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3th July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3th Jul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7460</v>
      </c>
      <c r="C11" s="27" t="n">
        <v>700</v>
      </c>
      <c r="D11" s="28" t="n">
        <v>1440.91</v>
      </c>
      <c r="E11" s="28" t="n">
        <f aca="false">(B11-C11-D11)*10.3%</f>
        <v>6727.86627</v>
      </c>
      <c r="F11" s="29" t="n">
        <f aca="false">B11-C11-D11+E11</f>
        <v>72046.95627</v>
      </c>
      <c r="G11" s="26" t="n">
        <v>67470</v>
      </c>
      <c r="H11" s="27" t="n">
        <v>700</v>
      </c>
      <c r="I11" s="28" t="n">
        <v>1441.13</v>
      </c>
      <c r="J11" s="28" t="n">
        <f aca="false">(G11-H11-I11)*10.3%</f>
        <v>6728.87361</v>
      </c>
      <c r="K11" s="29" t="n">
        <f aca="false">G11-H11-I11+J11</f>
        <v>72057.74361</v>
      </c>
      <c r="L11" s="27" t="n">
        <v>66860</v>
      </c>
      <c r="M11" s="27" t="n">
        <v>700</v>
      </c>
      <c r="N11" s="28" t="n">
        <v>1427.96</v>
      </c>
      <c r="O11" s="28" t="n">
        <f aca="false">(L11-M11-N11)*10.3%</f>
        <v>6667.40012</v>
      </c>
      <c r="P11" s="29" t="n">
        <f aca="false">L11-M11-N11+O11</f>
        <v>71399.44012</v>
      </c>
      <c r="Q11" s="26" t="n">
        <v>67810</v>
      </c>
      <c r="R11" s="27" t="n">
        <v>700</v>
      </c>
      <c r="S11" s="28" t="n">
        <v>1448.47</v>
      </c>
      <c r="T11" s="28" t="n">
        <f aca="false">(Q11-R11-S11)*10.3%</f>
        <v>6763.13759</v>
      </c>
      <c r="U11" s="28" t="n">
        <f aca="false">Q11-R11-S11+T11</f>
        <v>72424.66759</v>
      </c>
      <c r="V11" s="26" t="n">
        <v>68880</v>
      </c>
      <c r="W11" s="27" t="n">
        <v>700</v>
      </c>
      <c r="X11" s="28" t="n">
        <v>1471.56</v>
      </c>
      <c r="Y11" s="28" t="n">
        <f aca="false">(V11-W11-X11)*10.3%</f>
        <v>6870.96932</v>
      </c>
      <c r="Z11" s="29" t="n">
        <f aca="false">V11-W11-X11+Y11</f>
        <v>73579.40932</v>
      </c>
      <c r="AA11" s="27" t="n">
        <v>67410</v>
      </c>
      <c r="AB11" s="27" t="n">
        <v>700</v>
      </c>
      <c r="AC11" s="28" t="n">
        <v>1439.84</v>
      </c>
      <c r="AD11" s="28" t="n">
        <f aca="false">(AA11-AB11-AC11)*10.3%</f>
        <v>6722.82648</v>
      </c>
      <c r="AE11" s="29" t="n">
        <f aca="false">AA11-AB11-AC11+AD11</f>
        <v>71992.98648</v>
      </c>
      <c r="AF11" s="26" t="n">
        <v>66910</v>
      </c>
      <c r="AG11" s="27" t="n">
        <v>700</v>
      </c>
      <c r="AH11" s="28" t="n">
        <v>1429.04</v>
      </c>
      <c r="AI11" s="28" t="n">
        <f aca="false">(AF11-AG11-AH11)*10.3%</f>
        <v>6672.43888</v>
      </c>
      <c r="AJ11" s="29" t="n">
        <f aca="false">AF11-AG11-AH11+AI11</f>
        <v>71453.39888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7460</v>
      </c>
      <c r="C12" s="33" t="n">
        <v>700</v>
      </c>
      <c r="D12" s="34" t="n">
        <v>1440.91</v>
      </c>
      <c r="E12" s="34" t="n">
        <f aca="false">(B12-C12-D12)*10.3%</f>
        <v>6727.86627</v>
      </c>
      <c r="F12" s="35" t="n">
        <f aca="false">B12-C12-D12+E12</f>
        <v>72046.95627</v>
      </c>
      <c r="G12" s="32" t="n">
        <v>67470</v>
      </c>
      <c r="H12" s="33" t="n">
        <v>700</v>
      </c>
      <c r="I12" s="34" t="n">
        <v>1441.13</v>
      </c>
      <c r="J12" s="34" t="n">
        <f aca="false">(G12-H12-I12)*10.3%</f>
        <v>6728.87361</v>
      </c>
      <c r="K12" s="35" t="n">
        <f aca="false">G12-H12-I12+J12</f>
        <v>72057.74361</v>
      </c>
      <c r="L12" s="33" t="n">
        <v>66860</v>
      </c>
      <c r="M12" s="33" t="n">
        <v>700</v>
      </c>
      <c r="N12" s="34" t="n">
        <v>1427.96</v>
      </c>
      <c r="O12" s="34" t="n">
        <f aca="false">(L12-M12-N12)*10.3%</f>
        <v>6667.40012</v>
      </c>
      <c r="P12" s="34" t="n">
        <f aca="false">L12-M12-N12+O12</f>
        <v>71399.44012</v>
      </c>
      <c r="Q12" s="32" t="n">
        <v>67810</v>
      </c>
      <c r="R12" s="33" t="n">
        <v>700</v>
      </c>
      <c r="S12" s="34" t="n">
        <v>1448.47</v>
      </c>
      <c r="T12" s="34" t="n">
        <f aca="false">(Q12-R12-S12)*10.3%</f>
        <v>6763.13759</v>
      </c>
      <c r="U12" s="35" t="n">
        <f aca="false">Q12-R12-S12+T12</f>
        <v>72424.66759</v>
      </c>
      <c r="V12" s="32" t="n">
        <v>68880</v>
      </c>
      <c r="W12" s="33" t="n">
        <v>700</v>
      </c>
      <c r="X12" s="34" t="n">
        <v>1471.56</v>
      </c>
      <c r="Y12" s="34" t="n">
        <f aca="false">(V12-W12-X12)*10.3%</f>
        <v>6870.96932</v>
      </c>
      <c r="Z12" s="35" t="n">
        <f aca="false">V12-W12-X12+Y12</f>
        <v>73579.40932</v>
      </c>
      <c r="AA12" s="33" t="n">
        <v>67410</v>
      </c>
      <c r="AB12" s="33" t="n">
        <v>700</v>
      </c>
      <c r="AC12" s="34" t="n">
        <v>1439.84</v>
      </c>
      <c r="AD12" s="34" t="n">
        <f aca="false">(AA12-AB12-AC12)*10.3%</f>
        <v>6722.82648</v>
      </c>
      <c r="AE12" s="34" t="n">
        <f aca="false">AA12-AB12-AC12+AD12</f>
        <v>71992.98648</v>
      </c>
      <c r="AF12" s="32" t="n">
        <v>66910</v>
      </c>
      <c r="AG12" s="33" t="n">
        <v>700</v>
      </c>
      <c r="AH12" s="34" t="n">
        <v>1429.04</v>
      </c>
      <c r="AI12" s="34" t="n">
        <f aca="false">(AF12-AG12-AH12)*10.3%</f>
        <v>6672.43888</v>
      </c>
      <c r="AJ12" s="35" t="n">
        <f aca="false">AF12-AG12-AH12+AI12</f>
        <v>71453.39888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2110</v>
      </c>
      <c r="C13" s="38" t="n">
        <v>700</v>
      </c>
      <c r="D13" s="39" t="n">
        <v>1541.28</v>
      </c>
      <c r="E13" s="39" t="n">
        <f aca="false">(B13-C13-D13)*10.3%</f>
        <v>7196.47816</v>
      </c>
      <c r="F13" s="40" t="n">
        <f aca="false">B13-C13-D13+E13</f>
        <v>77065.19816</v>
      </c>
      <c r="G13" s="37" t="n">
        <v>72120</v>
      </c>
      <c r="H13" s="38" t="n">
        <v>700</v>
      </c>
      <c r="I13" s="39" t="n">
        <v>1541.49</v>
      </c>
      <c r="J13" s="39" t="n">
        <f aca="false">(G13-H13-I13)*10.3%</f>
        <v>7197.48653</v>
      </c>
      <c r="K13" s="40" t="n">
        <f aca="false">G13-H13-I13+J13</f>
        <v>77075.99653</v>
      </c>
      <c r="L13" s="38" t="n">
        <v>71570</v>
      </c>
      <c r="M13" s="38" t="n">
        <v>700</v>
      </c>
      <c r="N13" s="39" t="n">
        <v>1529.62</v>
      </c>
      <c r="O13" s="39" t="n">
        <f aca="false">(L13-M13-N13)*10.3%</f>
        <v>7142.05914</v>
      </c>
      <c r="P13" s="39" t="n">
        <f aca="false">L13-M13-N13+O13</f>
        <v>76482.43914</v>
      </c>
      <c r="Q13" s="37" t="n">
        <v>72510</v>
      </c>
      <c r="R13" s="38" t="n">
        <v>700</v>
      </c>
      <c r="S13" s="39" t="n">
        <v>1549.91</v>
      </c>
      <c r="T13" s="39" t="n">
        <f aca="false">(Q13-R13-S13)*10.3%</f>
        <v>7236.78927</v>
      </c>
      <c r="U13" s="40" t="n">
        <f aca="false">Q13-R13-S13+T13</f>
        <v>77496.87927</v>
      </c>
      <c r="V13" s="37" t="n">
        <v>73650</v>
      </c>
      <c r="W13" s="38" t="n">
        <v>700</v>
      </c>
      <c r="X13" s="39" t="n">
        <v>1574.52</v>
      </c>
      <c r="Y13" s="39" t="n">
        <f aca="false">(V13-W13-X13)*10.3%</f>
        <v>7351.67444</v>
      </c>
      <c r="Z13" s="40" t="n">
        <f aca="false">V13-W13-X13+Y13</f>
        <v>78727.15444</v>
      </c>
      <c r="AA13" s="38" t="n">
        <v>72100</v>
      </c>
      <c r="AB13" s="38" t="n">
        <v>700</v>
      </c>
      <c r="AC13" s="39" t="n">
        <v>1541.06</v>
      </c>
      <c r="AD13" s="39" t="n">
        <f aca="false">(AA13-AB13-AC13)*10.3%</f>
        <v>7195.47082</v>
      </c>
      <c r="AE13" s="39" t="n">
        <f aca="false">AA13-AB13-AC13+AD13</f>
        <v>77054.41082</v>
      </c>
      <c r="AF13" s="37" t="n">
        <v>71720</v>
      </c>
      <c r="AG13" s="38" t="n">
        <v>700</v>
      </c>
      <c r="AH13" s="39" t="n">
        <v>1532.86</v>
      </c>
      <c r="AI13" s="39" t="n">
        <f aca="false">(AF13-AG13-AH13)*10.3%</f>
        <v>7157.17542</v>
      </c>
      <c r="AJ13" s="40" t="n">
        <f aca="false">AF13-AG13-AH13+AI13</f>
        <v>76644.31542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1430</v>
      </c>
      <c r="C15" s="33" t="n">
        <v>700</v>
      </c>
      <c r="D15" s="34" t="n">
        <v>1526.6</v>
      </c>
      <c r="E15" s="34" t="n">
        <f aca="false">(B15-C15-D15)*10.3%</f>
        <v>7127.9502</v>
      </c>
      <c r="F15" s="35" t="n">
        <f aca="false">B15-C15-D15+E15</f>
        <v>76331.3502</v>
      </c>
      <c r="G15" s="32" t="n">
        <v>71430</v>
      </c>
      <c r="H15" s="33" t="n">
        <v>700</v>
      </c>
      <c r="I15" s="34" t="n">
        <v>1526.6</v>
      </c>
      <c r="J15" s="34" t="n">
        <f aca="false">(G15-H15-I15)*10.3%</f>
        <v>7127.9502</v>
      </c>
      <c r="K15" s="35" t="n">
        <f aca="false">G15-H15-I15+J15</f>
        <v>76331.3502</v>
      </c>
      <c r="L15" s="33" t="n">
        <v>70820</v>
      </c>
      <c r="M15" s="33" t="n">
        <v>700</v>
      </c>
      <c r="N15" s="34" t="n">
        <v>1513.44</v>
      </c>
      <c r="O15" s="34" t="n">
        <f aca="false">(L15-M15-N15)*10.3%</f>
        <v>7066.47568</v>
      </c>
      <c r="P15" s="35" t="n">
        <f aca="false">L15-M15-N15+O15</f>
        <v>75673.03568</v>
      </c>
      <c r="Q15" s="32" t="n">
        <v>71820</v>
      </c>
      <c r="R15" s="33" t="n">
        <v>700</v>
      </c>
      <c r="S15" s="34" t="n">
        <v>1535.02</v>
      </c>
      <c r="T15" s="34" t="n">
        <f aca="false">(Q15-R15-S15)*10.3%</f>
        <v>7167.25294</v>
      </c>
      <c r="U15" s="35" t="n">
        <f aca="false">Q15-R15-S15+T15</f>
        <v>76752.23294</v>
      </c>
      <c r="V15" s="32" t="n">
        <v>72960</v>
      </c>
      <c r="W15" s="33" t="n">
        <v>700</v>
      </c>
      <c r="X15" s="34" t="n">
        <v>1559.62</v>
      </c>
      <c r="Y15" s="34" t="n">
        <f aca="false">(V15-W15-X15)*10.3%</f>
        <v>7282.13914</v>
      </c>
      <c r="Z15" s="35" t="n">
        <f aca="false">V15-W15-X15+Y15</f>
        <v>77982.51914</v>
      </c>
      <c r="AA15" s="32" t="n">
        <v>71430</v>
      </c>
      <c r="AB15" s="33" t="n">
        <v>700</v>
      </c>
      <c r="AC15" s="34" t="n">
        <v>1526.6</v>
      </c>
      <c r="AD15" s="34" t="n">
        <f aca="false">(AA15-AB15-AC15)*10.3%</f>
        <v>7127.9502</v>
      </c>
      <c r="AE15" s="35" t="n">
        <f aca="false">AA15-AB15-AC15+AD15</f>
        <v>76331.3502</v>
      </c>
      <c r="AF15" s="32" t="n">
        <v>70930</v>
      </c>
      <c r="AG15" s="33" t="n">
        <v>700</v>
      </c>
      <c r="AH15" s="34" t="n">
        <v>1515.81</v>
      </c>
      <c r="AI15" s="34" t="n">
        <f aca="false">(AF15-AG15-AH15)*10.3%</f>
        <v>7077.56157</v>
      </c>
      <c r="AJ15" s="35" t="n">
        <f aca="false">AF15-AG15-AH15+AI15</f>
        <v>75791.75157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6120</v>
      </c>
      <c r="C18" s="33" t="n">
        <v>700</v>
      </c>
      <c r="D18" s="34" t="n">
        <v>1411.99</v>
      </c>
      <c r="E18" s="34" t="n">
        <f aca="false">(B18-C18-D18)*10.3%</f>
        <v>6592.82503</v>
      </c>
      <c r="F18" s="35" t="n">
        <f aca="false">B18-C18-D18+E18</f>
        <v>70600.83503</v>
      </c>
      <c r="G18" s="32" t="n">
        <v>66120</v>
      </c>
      <c r="H18" s="33" t="n">
        <v>700</v>
      </c>
      <c r="I18" s="34" t="n">
        <v>1411.99</v>
      </c>
      <c r="J18" s="34" t="n">
        <f aca="false">(G18-H18-I18)*10.3%</f>
        <v>6592.82503</v>
      </c>
      <c r="K18" s="35" t="n">
        <f aca="false">G18-H18-I18+J18</f>
        <v>70600.83503</v>
      </c>
      <c r="L18" s="32" t="n">
        <v>65510</v>
      </c>
      <c r="M18" s="33" t="n">
        <v>700</v>
      </c>
      <c r="N18" s="34" t="n">
        <v>1398.83</v>
      </c>
      <c r="O18" s="34" t="n">
        <f aca="false">(L18-M18-N18)*10.3%</f>
        <v>6531.35051</v>
      </c>
      <c r="P18" s="35" t="n">
        <f aca="false">L18-M18-N18+O18</f>
        <v>69942.52051</v>
      </c>
      <c r="Q18" s="32" t="n">
        <v>66520</v>
      </c>
      <c r="R18" s="33" t="n">
        <v>700</v>
      </c>
      <c r="S18" s="34" t="n">
        <v>1420.63</v>
      </c>
      <c r="T18" s="34" t="n">
        <f aca="false">(Q18-R18-S18)*10.3%</f>
        <v>6633.13511</v>
      </c>
      <c r="U18" s="35" t="n">
        <f aca="false">Q18-R18-S18+T18</f>
        <v>71032.50511</v>
      </c>
      <c r="V18" s="32" t="n">
        <v>67660</v>
      </c>
      <c r="W18" s="33" t="n">
        <v>700</v>
      </c>
      <c r="X18" s="34" t="n">
        <v>1445.23</v>
      </c>
      <c r="Y18" s="34" t="n">
        <f aca="false">(V18-W18-X18)*10.3%</f>
        <v>6748.02131</v>
      </c>
      <c r="Z18" s="35" t="n">
        <f aca="false">V18-W18-X18+Y18</f>
        <v>72262.79131</v>
      </c>
      <c r="AA18" s="32" t="n">
        <v>66120</v>
      </c>
      <c r="AB18" s="33" t="n">
        <v>700</v>
      </c>
      <c r="AC18" s="34" t="n">
        <v>1411.99</v>
      </c>
      <c r="AD18" s="34" t="n">
        <v>1012.16</v>
      </c>
      <c r="AE18" s="35" t="n">
        <f aca="false">AA18-AB18-AC18+AD18</f>
        <v>65020.17</v>
      </c>
      <c r="AF18" s="32" t="n">
        <v>65620</v>
      </c>
      <c r="AG18" s="33" t="n">
        <v>700</v>
      </c>
      <c r="AH18" s="34" t="n">
        <v>1401.2</v>
      </c>
      <c r="AI18" s="34" t="n">
        <f aca="false">(AF18-AG18-AH18)*10.3%</f>
        <v>6542.4364</v>
      </c>
      <c r="AJ18" s="35" t="n">
        <f aca="false">AF18-AG18-AH18+AI18</f>
        <v>70061.2364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9120</v>
      </c>
      <c r="C21" s="33" t="n">
        <v>700</v>
      </c>
      <c r="D21" s="34" t="n">
        <v>1476.74</v>
      </c>
      <c r="E21" s="34" t="n">
        <f aca="false">(B21-C21-D21)*10.3%</f>
        <v>6895.15578</v>
      </c>
      <c r="F21" s="35" t="n">
        <f aca="false">B21-C21-D21+E21</f>
        <v>73838.41578</v>
      </c>
      <c r="G21" s="32" t="n">
        <v>69120</v>
      </c>
      <c r="H21" s="33" t="n">
        <v>700</v>
      </c>
      <c r="I21" s="34" t="n">
        <v>1476.74</v>
      </c>
      <c r="J21" s="34" t="n">
        <f aca="false">(G21-H21-I21)*10.3%</f>
        <v>6895.15578</v>
      </c>
      <c r="K21" s="35" t="n">
        <f aca="false">G21-H21-I21+J21</f>
        <v>73838.41578</v>
      </c>
      <c r="L21" s="32" t="n">
        <v>68510</v>
      </c>
      <c r="M21" s="33" t="n">
        <v>700</v>
      </c>
      <c r="N21" s="34" t="n">
        <v>1463.58</v>
      </c>
      <c r="O21" s="34" t="n">
        <f aca="false">(L21-M21-N21)*10.3%</f>
        <v>6833.68126</v>
      </c>
      <c r="P21" s="35" t="n">
        <f aca="false">L21-M21-N21+O21</f>
        <v>73180.10126</v>
      </c>
      <c r="Q21" s="32" t="n">
        <v>69510</v>
      </c>
      <c r="R21" s="33" t="n">
        <v>700</v>
      </c>
      <c r="S21" s="34" t="n">
        <v>1485.16</v>
      </c>
      <c r="T21" s="34" t="n">
        <f aca="false">(Q21-R21-S21)*10.3%</f>
        <v>6934.45852</v>
      </c>
      <c r="U21" s="35" t="n">
        <f aca="false">Q21-R21-S21+T21</f>
        <v>74259.29852</v>
      </c>
      <c r="V21" s="32" t="n">
        <v>70650</v>
      </c>
      <c r="W21" s="33" t="n">
        <v>700</v>
      </c>
      <c r="X21" s="34" t="n">
        <v>1509.77</v>
      </c>
      <c r="Y21" s="34" t="n">
        <f aca="false">(V21-W21-X21)*10.3%</f>
        <v>7049.34369</v>
      </c>
      <c r="Z21" s="35" t="n">
        <f aca="false">V21-W21-X21+Y21</f>
        <v>75489.57369</v>
      </c>
      <c r="AA21" s="32" t="n">
        <v>69110</v>
      </c>
      <c r="AB21" s="33" t="n">
        <v>700</v>
      </c>
      <c r="AC21" s="34" t="n">
        <v>1476.53</v>
      </c>
      <c r="AD21" s="34" t="n">
        <f aca="false">(AA21-AB21-AC21)*10.3%</f>
        <v>6894.14741</v>
      </c>
      <c r="AE21" s="35" t="n">
        <f aca="false">AA21-AB21-AC21+AD21</f>
        <v>73827.61741</v>
      </c>
      <c r="AF21" s="32" t="n">
        <v>68620</v>
      </c>
      <c r="AG21" s="33" t="n">
        <v>700</v>
      </c>
      <c r="AH21" s="34" t="n">
        <v>1465.95</v>
      </c>
      <c r="AI21" s="34" t="n">
        <f aca="false">(AF21-AG21-AH21)*10.3%</f>
        <v>6844.76715</v>
      </c>
      <c r="AJ21" s="35" t="n">
        <f aca="false">AF21-AG21-AH21+AI21</f>
        <v>73298.81715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2900</v>
      </c>
      <c r="C23" s="33" t="n">
        <v>700</v>
      </c>
      <c r="D23" s="34" t="n">
        <v>1558.33</v>
      </c>
      <c r="E23" s="34" t="n">
        <f aca="false">(B23-C23-D23)*10.3%</f>
        <v>7276.09201</v>
      </c>
      <c r="F23" s="35" t="n">
        <f aca="false">B23-C23-D23+E23</f>
        <v>77917.76201</v>
      </c>
      <c r="G23" s="32" t="n">
        <v>72900</v>
      </c>
      <c r="H23" s="33" t="n">
        <v>700</v>
      </c>
      <c r="I23" s="34" t="n">
        <v>1558.33</v>
      </c>
      <c r="J23" s="34" t="n">
        <f aca="false">(G23-H23-I23)*10.3%</f>
        <v>7276.09201</v>
      </c>
      <c r="K23" s="35" t="n">
        <f aca="false">G23-H23-I23+J23</f>
        <v>77917.76201</v>
      </c>
      <c r="L23" s="32" t="n">
        <v>72290</v>
      </c>
      <c r="M23" s="33" t="n">
        <v>700</v>
      </c>
      <c r="N23" s="34" t="n">
        <v>1545.16</v>
      </c>
      <c r="O23" s="34" t="n">
        <f aca="false">(L23-M23-N23)*10.3%</f>
        <v>7214.61852</v>
      </c>
      <c r="P23" s="35" t="n">
        <f aca="false">L23-M23-N23+O23</f>
        <v>77259.45852</v>
      </c>
      <c r="Q23" s="32" t="n">
        <v>73290</v>
      </c>
      <c r="R23" s="33" t="n">
        <v>700</v>
      </c>
      <c r="S23" s="34" t="n">
        <v>1566.75</v>
      </c>
      <c r="T23" s="34" t="n">
        <f aca="false">(Q23-R23-S23)*10.3%</f>
        <v>7315.39475</v>
      </c>
      <c r="U23" s="35" t="n">
        <f aca="false">Q23-R23-S23+T23</f>
        <v>78338.64475</v>
      </c>
      <c r="V23" s="32" t="n">
        <v>74430</v>
      </c>
      <c r="W23" s="33" t="n">
        <v>700</v>
      </c>
      <c r="X23" s="34" t="n">
        <v>1591.35</v>
      </c>
      <c r="Y23" s="34" t="n">
        <f aca="false">(V23-W23-X23)*10.3%</f>
        <v>7430.28095</v>
      </c>
      <c r="Z23" s="35" t="n">
        <f aca="false">V23-W23-X23+Y23</f>
        <v>79568.93095</v>
      </c>
      <c r="AA23" s="32" t="n">
        <v>72890</v>
      </c>
      <c r="AB23" s="33" t="n">
        <v>700</v>
      </c>
      <c r="AC23" s="34" t="n">
        <v>1558.11</v>
      </c>
      <c r="AD23" s="34" t="n">
        <f aca="false">(AA23-AB23-AC23)*10.3%</f>
        <v>7275.08467</v>
      </c>
      <c r="AE23" s="35" t="n">
        <f aca="false">AA23-AB23-AC23+AD23</f>
        <v>77906.97467</v>
      </c>
      <c r="AF23" s="32" t="n">
        <v>72400</v>
      </c>
      <c r="AG23" s="33" t="n">
        <v>700</v>
      </c>
      <c r="AH23" s="34" t="n">
        <v>1547.54</v>
      </c>
      <c r="AI23" s="34" t="n">
        <f aca="false">(AF23-AG23-AH23)*10.3%</f>
        <v>7225.70338</v>
      </c>
      <c r="AJ23" s="35" t="n">
        <f aca="false">AF23-AG23-AH23+AI23</f>
        <v>77378.16338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7660</v>
      </c>
      <c r="C26" s="33" t="n">
        <v>700</v>
      </c>
      <c r="D26" s="34" t="n">
        <v>1445.23</v>
      </c>
      <c r="E26" s="34" t="n">
        <f aca="false">(B26-C26-D26)*10.3%</f>
        <v>6748.02131</v>
      </c>
      <c r="F26" s="35" t="n">
        <f aca="false">B26-C26-D26+E26</f>
        <v>72262.79131</v>
      </c>
      <c r="G26" s="32" t="n">
        <v>67670</v>
      </c>
      <c r="H26" s="33" t="n">
        <v>700</v>
      </c>
      <c r="I26" s="34" t="n">
        <v>1445.45</v>
      </c>
      <c r="J26" s="34" t="n">
        <f aca="false">(G26-H26-I26)*10.3%</f>
        <v>6749.02865</v>
      </c>
      <c r="K26" s="35" t="n">
        <f aca="false">G26-H26-I26+J26</f>
        <v>72273.57865</v>
      </c>
      <c r="L26" s="32" t="n">
        <v>67120</v>
      </c>
      <c r="M26" s="33" t="n">
        <v>700</v>
      </c>
      <c r="N26" s="34" t="n">
        <v>1433.58</v>
      </c>
      <c r="O26" s="34" t="n">
        <f aca="false">(L26-M26-N26)*10.3%</f>
        <v>6693.60126</v>
      </c>
      <c r="P26" s="35" t="n">
        <f aca="false">L26-M26-N26+O26</f>
        <v>71680.02126</v>
      </c>
      <c r="Q26" s="32" t="n">
        <v>68060</v>
      </c>
      <c r="R26" s="33" t="n">
        <v>700</v>
      </c>
      <c r="S26" s="34" t="n">
        <v>1453.86</v>
      </c>
      <c r="T26" s="34" t="n">
        <f aca="false">(Q26-R26-S26)*10.3%</f>
        <v>6788.33242</v>
      </c>
      <c r="U26" s="35" t="n">
        <f aca="false">Q26-R26-S26+T26</f>
        <v>72694.47242</v>
      </c>
      <c r="V26" s="32" t="n">
        <v>69200</v>
      </c>
      <c r="W26" s="33" t="n">
        <v>700</v>
      </c>
      <c r="X26" s="34" t="n">
        <v>1478.47</v>
      </c>
      <c r="Y26" s="34" t="n">
        <f aca="false">(V26-W26-X26)*10.3%</f>
        <v>6903.21759</v>
      </c>
      <c r="Z26" s="35" t="n">
        <f aca="false">V26-W26-X26+Y26</f>
        <v>73924.74759</v>
      </c>
      <c r="AA26" s="32" t="n">
        <v>67650</v>
      </c>
      <c r="AB26" s="33" t="n">
        <v>700</v>
      </c>
      <c r="AC26" s="34" t="n">
        <v>1445.02</v>
      </c>
      <c r="AD26" s="34" t="n">
        <f aca="false">(AA26-AB26-AC26)*10.3%</f>
        <v>6747.01294</v>
      </c>
      <c r="AE26" s="35" t="n">
        <f aca="false">AA26-AB26-AC26+AD26</f>
        <v>72251.99294</v>
      </c>
      <c r="AF26" s="32" t="n">
        <v>67270</v>
      </c>
      <c r="AG26" s="33" t="n">
        <v>700</v>
      </c>
      <c r="AH26" s="34" t="n">
        <v>1436.81</v>
      </c>
      <c r="AI26" s="34" t="n">
        <f aca="false">(AF26-AG26-AH26)*10.3%</f>
        <v>6708.71857</v>
      </c>
      <c r="AJ26" s="35" t="n">
        <f aca="false">AF26-AG26-AH26+AI26</f>
        <v>71841.90857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7870</v>
      </c>
      <c r="C29" s="33" t="n">
        <v>700</v>
      </c>
      <c r="D29" s="34" t="n">
        <v>1449.76</v>
      </c>
      <c r="E29" s="34" t="n">
        <f aca="false">(B29-C29-D29)*10.3%</f>
        <v>6769.18472</v>
      </c>
      <c r="F29" s="35" t="n">
        <f aca="false">B29-C29-D29+E29</f>
        <v>72489.42472</v>
      </c>
      <c r="G29" s="32" t="n">
        <v>67880</v>
      </c>
      <c r="H29" s="33" t="n">
        <v>700</v>
      </c>
      <c r="I29" s="34" t="n">
        <v>1449.98</v>
      </c>
      <c r="J29" s="34" t="n">
        <f aca="false">(G29-H29-I29)*10.3%</f>
        <v>6770.19206</v>
      </c>
      <c r="K29" s="35" t="n">
        <f aca="false">G29-H29-I29+J29</f>
        <v>72500.21206</v>
      </c>
      <c r="L29" s="32" t="n">
        <v>67380</v>
      </c>
      <c r="M29" s="33" t="n">
        <v>700</v>
      </c>
      <c r="N29" s="34" t="n">
        <v>1439.19</v>
      </c>
      <c r="O29" s="34" t="n">
        <f aca="false">(L29-M29-N29)*10.3%</f>
        <v>6719.80343</v>
      </c>
      <c r="P29" s="35" t="n">
        <f aca="false">L29-M29-N29+O29</f>
        <v>71960.61343</v>
      </c>
      <c r="Q29" s="32" t="n">
        <v>68260</v>
      </c>
      <c r="R29" s="33" t="n">
        <v>700</v>
      </c>
      <c r="S29" s="34" t="n">
        <v>1458.18</v>
      </c>
      <c r="T29" s="34" t="n">
        <f aca="false">(Q29-R29-S29)*10.3%</f>
        <v>6808.48746</v>
      </c>
      <c r="U29" s="35" t="n">
        <f aca="false">Q29-R29-S29+T29</f>
        <v>72910.30746</v>
      </c>
      <c r="V29" s="32" t="n">
        <v>69370</v>
      </c>
      <c r="W29" s="33" t="n">
        <v>700</v>
      </c>
      <c r="X29" s="34" t="n">
        <v>1482.14</v>
      </c>
      <c r="Y29" s="34" t="n">
        <f aca="false">(V29-W29-X29)*10.3%</f>
        <v>6920.34958</v>
      </c>
      <c r="Z29" s="35" t="n">
        <f aca="false">V29-W29-X29+Y29</f>
        <v>74108.20958</v>
      </c>
      <c r="AA29" s="32" t="n">
        <v>67880</v>
      </c>
      <c r="AB29" s="33" t="n">
        <v>700</v>
      </c>
      <c r="AC29" s="34" t="n">
        <v>1449.98</v>
      </c>
      <c r="AD29" s="34" t="n">
        <f aca="false">(AA29-AB29-AC29)*10.3%</f>
        <v>6770.19206</v>
      </c>
      <c r="AE29" s="35" t="n">
        <f aca="false">AA29-AB29-AC29+AD29</f>
        <v>72500.21206</v>
      </c>
      <c r="AF29" s="32" t="n">
        <v>67530</v>
      </c>
      <c r="AG29" s="33" t="n">
        <v>700</v>
      </c>
      <c r="AH29" s="34" t="n">
        <v>1442.43</v>
      </c>
      <c r="AI29" s="34" t="n">
        <f aca="false">(AF29-AG29-AH29)*10.3%</f>
        <v>6734.91971</v>
      </c>
      <c r="AJ29" s="35" t="n">
        <f aca="false">AF29-AG29-AH29+AI29</f>
        <v>72122.48971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69120</v>
      </c>
      <c r="C32" s="33" t="n">
        <v>700</v>
      </c>
      <c r="D32" s="34" t="n">
        <v>1476.74</v>
      </c>
      <c r="E32" s="34" t="n">
        <f aca="false">(B32-C32-D32)*10.3%</f>
        <v>6895.15578</v>
      </c>
      <c r="F32" s="35" t="n">
        <f aca="false">B32-C32-D32+E32</f>
        <v>73838.41578</v>
      </c>
      <c r="G32" s="32" t="n">
        <v>69120</v>
      </c>
      <c r="H32" s="33" t="n">
        <v>700</v>
      </c>
      <c r="I32" s="34" t="n">
        <v>1476.74</v>
      </c>
      <c r="J32" s="34" t="n">
        <f aca="false">(G32-H32-I32)*10.3%</f>
        <v>6895.15578</v>
      </c>
      <c r="K32" s="35" t="n">
        <f aca="false">G32-H32-I32+J32</f>
        <v>73838.41578</v>
      </c>
      <c r="L32" s="32" t="n">
        <v>68510</v>
      </c>
      <c r="M32" s="33" t="n">
        <v>700</v>
      </c>
      <c r="N32" s="34" t="n">
        <v>1463.58</v>
      </c>
      <c r="O32" s="34" t="n">
        <f aca="false">(L32-M32-N32)*10.3%</f>
        <v>6833.68126</v>
      </c>
      <c r="P32" s="35" t="n">
        <f aca="false">L32-M32-N32+O32</f>
        <v>73180.10126</v>
      </c>
      <c r="Q32" s="32" t="n">
        <v>69510</v>
      </c>
      <c r="R32" s="33" t="n">
        <v>700</v>
      </c>
      <c r="S32" s="34" t="n">
        <v>1485.16</v>
      </c>
      <c r="T32" s="34" t="n">
        <f aca="false">(Q32-R32-S32)*10.3%</f>
        <v>6934.45852</v>
      </c>
      <c r="U32" s="35" t="n">
        <f aca="false">Q32-R32-S32+T32</f>
        <v>74259.29852</v>
      </c>
      <c r="V32" s="32" t="n">
        <v>70650</v>
      </c>
      <c r="W32" s="33" t="n">
        <v>700</v>
      </c>
      <c r="X32" s="34" t="n">
        <v>1509.77</v>
      </c>
      <c r="Y32" s="34" t="n">
        <f aca="false">(V32-W32-X32)*10.3%</f>
        <v>7049.34369</v>
      </c>
      <c r="Z32" s="35" t="n">
        <f aca="false">V32-W32-X32+Y32</f>
        <v>75489.57369</v>
      </c>
      <c r="AA32" s="32" t="n">
        <v>69110</v>
      </c>
      <c r="AB32" s="33" t="n">
        <v>700</v>
      </c>
      <c r="AC32" s="34" t="n">
        <v>1476.53</v>
      </c>
      <c r="AD32" s="34" t="n">
        <f aca="false">(AA32-AB32-AC32)*10.3%</f>
        <v>6894.14741</v>
      </c>
      <c r="AE32" s="35" t="n">
        <f aca="false">AA32-AB32-AC32+AD32</f>
        <v>73827.61741</v>
      </c>
      <c r="AF32" s="32" t="n">
        <v>68620</v>
      </c>
      <c r="AG32" s="33" t="n">
        <v>700</v>
      </c>
      <c r="AH32" s="34" t="n">
        <v>1465.95</v>
      </c>
      <c r="AI32" s="34" t="n">
        <f aca="false">(AF32-AG32-AH32)*10.3%</f>
        <v>6844.76715</v>
      </c>
      <c r="AJ32" s="35" t="n">
        <f aca="false">AF32-AG32-AH32+AI32</f>
        <v>73298.81715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0650</v>
      </c>
      <c r="C35" s="33" t="n">
        <v>700</v>
      </c>
      <c r="D35" s="34" t="n">
        <v>1509.77</v>
      </c>
      <c r="E35" s="34" t="n">
        <f aca="false">(B35-C35-D35)*10.3%</f>
        <v>7049.34369</v>
      </c>
      <c r="F35" s="35" t="n">
        <f aca="false">B35-C35-D35+E35</f>
        <v>75489.57369</v>
      </c>
      <c r="G35" s="32" t="n">
        <v>70650</v>
      </c>
      <c r="H35" s="33" t="n">
        <v>700</v>
      </c>
      <c r="I35" s="34" t="n">
        <v>1509.77</v>
      </c>
      <c r="J35" s="34" t="n">
        <f aca="false">(G35-H35-I35)*10.3%</f>
        <v>7049.34369</v>
      </c>
      <c r="K35" s="35" t="n">
        <f aca="false">G35-H35-I35+J35</f>
        <v>75489.57369</v>
      </c>
      <c r="L35" s="32" t="n">
        <v>70040</v>
      </c>
      <c r="M35" s="33" t="n">
        <v>700</v>
      </c>
      <c r="N35" s="34" t="n">
        <v>1496.6</v>
      </c>
      <c r="O35" s="34" t="n">
        <f aca="false">(L35-M35-N35)*10.3%</f>
        <v>6987.8702</v>
      </c>
      <c r="P35" s="35" t="n">
        <f aca="false">L35-M35-N35+O35</f>
        <v>74831.2702</v>
      </c>
      <c r="Q35" s="32" t="n">
        <v>71040</v>
      </c>
      <c r="R35" s="33" t="n">
        <v>700</v>
      </c>
      <c r="S35" s="34" t="n">
        <v>1518.18</v>
      </c>
      <c r="T35" s="34" t="n">
        <f aca="false">(Q35-R35-S35)*10.3%</f>
        <v>7088.64746</v>
      </c>
      <c r="U35" s="35" t="n">
        <f aca="false">Q35-R35-S35+T35</f>
        <v>75910.46746</v>
      </c>
      <c r="V35" s="32" t="n">
        <v>72180</v>
      </c>
      <c r="W35" s="33" t="n">
        <v>700</v>
      </c>
      <c r="X35" s="34" t="n">
        <v>1542.79</v>
      </c>
      <c r="Y35" s="34" t="n">
        <f aca="false">(V35-W35-X35)*10.3%</f>
        <v>7203.53263</v>
      </c>
      <c r="Z35" s="35" t="n">
        <f aca="false">V35-W35-X35+Y35</f>
        <v>77140.74263</v>
      </c>
      <c r="AA35" s="32" t="n">
        <v>70650</v>
      </c>
      <c r="AB35" s="33" t="n">
        <v>700</v>
      </c>
      <c r="AC35" s="34" t="n">
        <v>1509.77</v>
      </c>
      <c r="AD35" s="34" t="n">
        <f aca="false">(AA35-AB35-AC35)*10.3%</f>
        <v>7049.34369</v>
      </c>
      <c r="AE35" s="35" t="n">
        <f aca="false">AA35-AB35-AC35+AD35</f>
        <v>75489.57369</v>
      </c>
      <c r="AF35" s="32" t="n">
        <v>70150</v>
      </c>
      <c r="AG35" s="33" t="n">
        <v>700</v>
      </c>
      <c r="AH35" s="34" t="n">
        <v>1498.97</v>
      </c>
      <c r="AI35" s="34" t="n">
        <f aca="false">(AF35-AG35-AH35)*10.3%</f>
        <v>6998.95609</v>
      </c>
      <c r="AJ35" s="35" t="n">
        <f aca="false">AF35-AG35-AH35+AI35</f>
        <v>74949.98609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3870</v>
      </c>
      <c r="C38" s="38" t="n">
        <v>700</v>
      </c>
      <c r="D38" s="39" t="n">
        <v>1579.26</v>
      </c>
      <c r="E38" s="39" t="n">
        <f aca="false">(B38-C38-D38)*10.3%</f>
        <v>7373.84622</v>
      </c>
      <c r="F38" s="40" t="n">
        <f aca="false">B38-C38-D38+E38</f>
        <v>78964.58622</v>
      </c>
      <c r="G38" s="37" t="n">
        <v>73880</v>
      </c>
      <c r="H38" s="38" t="n">
        <v>700</v>
      </c>
      <c r="I38" s="39" t="n">
        <v>1579.48</v>
      </c>
      <c r="J38" s="39" t="n">
        <f aca="false">(G38-H38-I38)*10.3%</f>
        <v>7374.85356</v>
      </c>
      <c r="K38" s="40" t="n">
        <f aca="false">G38-H38-I38+J38</f>
        <v>78975.37356</v>
      </c>
      <c r="L38" s="37" t="n">
        <v>73330</v>
      </c>
      <c r="M38" s="38" t="n">
        <v>700</v>
      </c>
      <c r="N38" s="39" t="n">
        <v>1567.61</v>
      </c>
      <c r="O38" s="39" t="n">
        <f aca="false">(L38-M38-N38)*10.3%</f>
        <v>7319.42617</v>
      </c>
      <c r="P38" s="40" t="n">
        <f aca="false">L38-M38-N38+O38</f>
        <v>78381.81617</v>
      </c>
      <c r="Q38" s="37" t="n">
        <v>74270</v>
      </c>
      <c r="R38" s="38" t="n">
        <v>700</v>
      </c>
      <c r="S38" s="39" t="n">
        <v>1587.9</v>
      </c>
      <c r="T38" s="39" t="n">
        <f aca="false">(Q38-R38-S38)*10.3%</f>
        <v>7414.1563</v>
      </c>
      <c r="U38" s="40" t="n">
        <f aca="false">Q38-R38-S38+T38</f>
        <v>79396.2563</v>
      </c>
      <c r="V38" s="37" t="n">
        <v>75410</v>
      </c>
      <c r="W38" s="38" t="n">
        <v>700</v>
      </c>
      <c r="X38" s="39" t="n">
        <v>1612.5</v>
      </c>
      <c r="Y38" s="39" t="n">
        <f aca="false">(V38-W38-X38)*10.3%</f>
        <v>7529.0425</v>
      </c>
      <c r="Z38" s="40" t="n">
        <f aca="false">V38-W38-X38+Y38</f>
        <v>80626.5425</v>
      </c>
      <c r="AA38" s="37" t="n">
        <v>73860</v>
      </c>
      <c r="AB38" s="38" t="n">
        <v>700</v>
      </c>
      <c r="AC38" s="39" t="n">
        <v>1579.05</v>
      </c>
      <c r="AD38" s="39" t="n">
        <f aca="false">(AA38-AB38-AC38)*10.3%</f>
        <v>7372.83785</v>
      </c>
      <c r="AE38" s="40" t="n">
        <f aca="false">AA38-AB38-AC38+AD38</f>
        <v>78953.78785</v>
      </c>
      <c r="AF38" s="37" t="n">
        <v>73480</v>
      </c>
      <c r="AG38" s="38" t="n">
        <v>700</v>
      </c>
      <c r="AH38" s="39" t="n">
        <v>1570.85</v>
      </c>
      <c r="AI38" s="39" t="n">
        <f aca="false">(AF38-AG38-AH38)*10.3%</f>
        <v>7334.54245</v>
      </c>
      <c r="AJ38" s="40" t="n">
        <f aca="false">AF38-AG38-AH38+AI38</f>
        <v>78543.692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4870</v>
      </c>
      <c r="C40" s="38" t="n">
        <v>700</v>
      </c>
      <c r="D40" s="39" t="n">
        <v>1600.85</v>
      </c>
      <c r="E40" s="39" t="n">
        <f aca="false">(B40-C40-D40)*10.3%</f>
        <v>7474.62245</v>
      </c>
      <c r="F40" s="40" t="n">
        <f aca="false">B40-C40-D40+E40</f>
        <v>80043.77245</v>
      </c>
      <c r="G40" s="37" t="n">
        <v>74880</v>
      </c>
      <c r="H40" s="38" t="n">
        <v>700</v>
      </c>
      <c r="I40" s="39" t="n">
        <v>1601.06</v>
      </c>
      <c r="J40" s="39" t="n">
        <f aca="false">(G40-H40-I40)*10.3%</f>
        <v>7475.63082</v>
      </c>
      <c r="K40" s="40" t="n">
        <f aca="false">G40-H40-I40+J40</f>
        <v>80054.57082</v>
      </c>
      <c r="L40" s="37" t="n">
        <v>74330</v>
      </c>
      <c r="M40" s="38" t="n">
        <v>700</v>
      </c>
      <c r="N40" s="39" t="n">
        <v>1589.19</v>
      </c>
      <c r="O40" s="39" t="n">
        <f aca="false">(L40-M40-N40)*10.3%</f>
        <v>7420.20343</v>
      </c>
      <c r="P40" s="40" t="n">
        <f aca="false">L40-M40-N40+O40</f>
        <v>79461.01343</v>
      </c>
      <c r="Q40" s="37" t="n">
        <v>75270</v>
      </c>
      <c r="R40" s="38" t="n">
        <v>700</v>
      </c>
      <c r="S40" s="39" t="n">
        <v>1609.48</v>
      </c>
      <c r="T40" s="39" t="n">
        <f aca="false">(Q40-R40-S40)*10.3%</f>
        <v>7514.93356</v>
      </c>
      <c r="U40" s="40" t="n">
        <f aca="false">Q40-R40-S40+T40</f>
        <v>80475.45356</v>
      </c>
      <c r="V40" s="37" t="n">
        <v>76410</v>
      </c>
      <c r="W40" s="38" t="n">
        <v>700</v>
      </c>
      <c r="X40" s="39" t="n">
        <v>1634.09</v>
      </c>
      <c r="Y40" s="39" t="n">
        <f aca="false">(V40-W40-X40)*10.3%</f>
        <v>7629.81873</v>
      </c>
      <c r="Z40" s="40" t="n">
        <f aca="false">V40-W40-X40+Y40</f>
        <v>81705.72873</v>
      </c>
      <c r="AA40" s="37" t="n">
        <v>74860</v>
      </c>
      <c r="AB40" s="38" t="n">
        <v>700</v>
      </c>
      <c r="AC40" s="39" t="n">
        <v>1600.63</v>
      </c>
      <c r="AD40" s="39" t="n">
        <f aca="false">(AA40-AB40-AC40)*10.3%</f>
        <v>7473.61511</v>
      </c>
      <c r="AE40" s="40" t="n">
        <f aca="false">AA40-AB40-AC40+AD40</f>
        <v>80032.98511</v>
      </c>
      <c r="AF40" s="37" t="n">
        <v>74480</v>
      </c>
      <c r="AG40" s="38" t="n">
        <v>700</v>
      </c>
      <c r="AH40" s="39" t="n">
        <v>1592.43</v>
      </c>
      <c r="AI40" s="39" t="n">
        <f aca="false">(AF40-AG40-AH40)*10.3%</f>
        <v>7435.31971</v>
      </c>
      <c r="AJ40" s="40" t="n">
        <f aca="false">AF40-AG40-AH40+AI40</f>
        <v>79622.88971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4740</v>
      </c>
      <c r="C42" s="33" t="n">
        <v>700</v>
      </c>
      <c r="D42" s="34" t="n">
        <v>1598.04</v>
      </c>
      <c r="E42" s="34" t="n">
        <f aca="false">(B42-C42-D42)*10.3%</f>
        <v>7461.52188</v>
      </c>
      <c r="F42" s="35" t="n">
        <f aca="false">B42-C42-D42+E42</f>
        <v>79903.48188</v>
      </c>
      <c r="G42" s="32" t="n">
        <v>74740</v>
      </c>
      <c r="H42" s="33" t="n">
        <v>700</v>
      </c>
      <c r="I42" s="34" t="n">
        <v>1598.04</v>
      </c>
      <c r="J42" s="34" t="n">
        <f aca="false">(G42-H42-I42)*10.3%</f>
        <v>7461.52188</v>
      </c>
      <c r="K42" s="35" t="n">
        <f aca="false">G42-H42-I42+J42</f>
        <v>79903.48188</v>
      </c>
      <c r="L42" s="32" t="n">
        <v>74130</v>
      </c>
      <c r="M42" s="33" t="n">
        <v>700</v>
      </c>
      <c r="N42" s="34" t="n">
        <v>1584.88</v>
      </c>
      <c r="O42" s="34" t="n">
        <f aca="false">(L42-M42-N42)*10.3%</f>
        <v>7400.04736</v>
      </c>
      <c r="P42" s="35" t="n">
        <f aca="false">L42-M42-N42+O42</f>
        <v>79245.16736</v>
      </c>
      <c r="Q42" s="32" t="n">
        <v>75130</v>
      </c>
      <c r="R42" s="33" t="n">
        <v>700</v>
      </c>
      <c r="S42" s="34" t="n">
        <v>1606.46</v>
      </c>
      <c r="T42" s="34" t="n">
        <f aca="false">(Q42-R42-S42)*10.3%</f>
        <v>7500.82462</v>
      </c>
      <c r="U42" s="35" t="n">
        <f aca="false">Q42-R42-S42+T42</f>
        <v>80324.36462</v>
      </c>
      <c r="V42" s="32" t="n">
        <v>76270</v>
      </c>
      <c r="W42" s="33" t="n">
        <v>700</v>
      </c>
      <c r="X42" s="34" t="n">
        <v>1631.07</v>
      </c>
      <c r="Y42" s="34" t="n">
        <f aca="false">(V42-W42-X42)*10.3%</f>
        <v>7615.70979</v>
      </c>
      <c r="Z42" s="35" t="n">
        <f aca="false">V42-W42-X42+Y42</f>
        <v>81554.63979</v>
      </c>
      <c r="AA42" s="32" t="n">
        <v>74740</v>
      </c>
      <c r="AB42" s="33" t="n">
        <v>700</v>
      </c>
      <c r="AC42" s="34" t="n">
        <v>1598.04</v>
      </c>
      <c r="AD42" s="34" t="n">
        <f aca="false">(AA42-AB42-AC42)*10.3%</f>
        <v>7461.52188</v>
      </c>
      <c r="AE42" s="35" t="n">
        <f aca="false">AA42-AB42-AC42+AD42</f>
        <v>79903.48188</v>
      </c>
      <c r="AF42" s="32" t="n">
        <v>74240</v>
      </c>
      <c r="AG42" s="33" t="n">
        <v>700</v>
      </c>
      <c r="AH42" s="34" t="n">
        <v>1587.25</v>
      </c>
      <c r="AI42" s="34" t="n">
        <f aca="false">(AF42-AG42-AH42)*10.3%</f>
        <v>7411.13325</v>
      </c>
      <c r="AJ42" s="35" t="n">
        <f aca="false">AF42-AG42-AH42+AI42</f>
        <v>79363.88325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1740</v>
      </c>
      <c r="C45" s="33" t="n">
        <v>700</v>
      </c>
      <c r="D45" s="34" t="n">
        <v>1533.29</v>
      </c>
      <c r="E45" s="34" t="n">
        <f aca="false">(B45-C45-D45)*10.3%</f>
        <v>7159.19113</v>
      </c>
      <c r="F45" s="35" t="n">
        <f aca="false">B45-C45-D45+E45</f>
        <v>76665.90113</v>
      </c>
      <c r="G45" s="32" t="n">
        <v>71740</v>
      </c>
      <c r="H45" s="33" t="n">
        <v>700</v>
      </c>
      <c r="I45" s="34" t="n">
        <v>1533.29</v>
      </c>
      <c r="J45" s="34" t="n">
        <f aca="false">(G45-H45-I45)*10.3%</f>
        <v>7159.19113</v>
      </c>
      <c r="K45" s="35" t="n">
        <f aca="false">G45-H45-I45+J45</f>
        <v>76665.90113</v>
      </c>
      <c r="L45" s="32" t="n">
        <v>71130</v>
      </c>
      <c r="M45" s="33" t="n">
        <v>700</v>
      </c>
      <c r="N45" s="34" t="n">
        <v>1520.13</v>
      </c>
      <c r="O45" s="34" t="n">
        <f aca="false">(L45-M45-N45)*10.3%</f>
        <v>7097.71661</v>
      </c>
      <c r="P45" s="35" t="n">
        <f aca="false">L45-M45-N45+O45</f>
        <v>76007.58661</v>
      </c>
      <c r="Q45" s="32" t="n">
        <v>72130</v>
      </c>
      <c r="R45" s="33" t="n">
        <v>700</v>
      </c>
      <c r="S45" s="34" t="n">
        <v>1541.71</v>
      </c>
      <c r="T45" s="34" t="n">
        <f aca="false">(Q45-R45-S45)*10.3%</f>
        <v>7198.49387</v>
      </c>
      <c r="U45" s="35" t="n">
        <f aca="false">Q45-R45-S45+T45</f>
        <v>77086.78387</v>
      </c>
      <c r="V45" s="32" t="n">
        <v>73270</v>
      </c>
      <c r="W45" s="33" t="n">
        <v>700</v>
      </c>
      <c r="X45" s="34" t="n">
        <v>1566.31</v>
      </c>
      <c r="Y45" s="34" t="n">
        <f aca="false">(V45-W45-X45)*10.3%</f>
        <v>7313.38007</v>
      </c>
      <c r="Z45" s="35" t="n">
        <f aca="false">V45-W45-X45+Y45</f>
        <v>78317.07007</v>
      </c>
      <c r="AA45" s="32" t="n">
        <v>71740</v>
      </c>
      <c r="AB45" s="33" t="n">
        <v>700</v>
      </c>
      <c r="AC45" s="34" t="n">
        <v>1533.29</v>
      </c>
      <c r="AD45" s="34" t="n">
        <f aca="false">(AA45-AB45-AC45)*10.3%</f>
        <v>7159.19113</v>
      </c>
      <c r="AE45" s="35" t="n">
        <f aca="false">AA45-AB45-AC45+AD45</f>
        <v>76665.90113</v>
      </c>
      <c r="AF45" s="32" t="n">
        <v>71240</v>
      </c>
      <c r="AG45" s="33" t="n">
        <v>700</v>
      </c>
      <c r="AH45" s="34" t="n">
        <v>1522.5</v>
      </c>
      <c r="AI45" s="34" t="n">
        <f aca="false">(AF45-AG45-AH45)*10.3%</f>
        <v>7108.8025</v>
      </c>
      <c r="AJ45" s="35" t="n">
        <f aca="false">AF45-AG45-AH45+AI45</f>
        <v>76126.302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1740</v>
      </c>
      <c r="C47" s="33" t="n">
        <v>700</v>
      </c>
      <c r="D47" s="34" t="n">
        <v>1533.29</v>
      </c>
      <c r="E47" s="34" t="n">
        <f aca="false">(B47-C47-D47)*10.3%</f>
        <v>7159.19113</v>
      </c>
      <c r="F47" s="35" t="n">
        <f aca="false">B47-C47-D47+E47</f>
        <v>76665.90113</v>
      </c>
      <c r="G47" s="32" t="n">
        <v>71740</v>
      </c>
      <c r="H47" s="33" t="n">
        <v>700</v>
      </c>
      <c r="I47" s="34" t="n">
        <v>1533.29</v>
      </c>
      <c r="J47" s="34" t="n">
        <f aca="false">(G47-H47-I47)*10.3%</f>
        <v>7159.19113</v>
      </c>
      <c r="K47" s="35" t="n">
        <f aca="false">G47-H47-I47+J47</f>
        <v>76665.90113</v>
      </c>
      <c r="L47" s="32" t="n">
        <v>71130</v>
      </c>
      <c r="M47" s="33" t="n">
        <v>700</v>
      </c>
      <c r="N47" s="34" t="n">
        <v>1520.13</v>
      </c>
      <c r="O47" s="34" t="n">
        <f aca="false">(L47-M47-N47)*10.3%</f>
        <v>7097.71661</v>
      </c>
      <c r="P47" s="35" t="n">
        <f aca="false">L47-M47-N47+O47</f>
        <v>76007.58661</v>
      </c>
      <c r="Q47" s="32" t="n">
        <v>72130</v>
      </c>
      <c r="R47" s="33" t="n">
        <v>700</v>
      </c>
      <c r="S47" s="34" t="n">
        <v>1541.71</v>
      </c>
      <c r="T47" s="34" t="n">
        <f aca="false">(Q47-R47-S47)*10.3%</f>
        <v>7198.49387</v>
      </c>
      <c r="U47" s="35" t="n">
        <f aca="false">Q47-R47-S47+T47</f>
        <v>77086.78387</v>
      </c>
      <c r="V47" s="32" t="n">
        <v>73270</v>
      </c>
      <c r="W47" s="33" t="n">
        <v>700</v>
      </c>
      <c r="X47" s="34" t="n">
        <v>1566.31</v>
      </c>
      <c r="Y47" s="34" t="n">
        <f aca="false">(V47-W47-X47)*10.3%</f>
        <v>7313.38007</v>
      </c>
      <c r="Z47" s="35" t="n">
        <f aca="false">V47-W47-X47+Y47</f>
        <v>78317.07007</v>
      </c>
      <c r="AA47" s="32" t="n">
        <v>71740</v>
      </c>
      <c r="AB47" s="33" t="n">
        <v>700</v>
      </c>
      <c r="AC47" s="34" t="n">
        <v>1533.29</v>
      </c>
      <c r="AD47" s="34" t="n">
        <f aca="false">(AA47-AB47-AC47)*10.3%</f>
        <v>7159.19113</v>
      </c>
      <c r="AE47" s="35" t="n">
        <f aca="false">AA47-AB47-AC47+AD47</f>
        <v>76665.90113</v>
      </c>
      <c r="AF47" s="32" t="n">
        <v>71240</v>
      </c>
      <c r="AG47" s="33" t="n">
        <v>700</v>
      </c>
      <c r="AH47" s="34" t="n">
        <v>1522.5</v>
      </c>
      <c r="AI47" s="34" t="n">
        <f aca="false">(AF47-AG47-AH47)*10.3%</f>
        <v>7108.8025</v>
      </c>
      <c r="AJ47" s="35" t="n">
        <f aca="false">AF47-AG47-AH47+AI47</f>
        <v>76126.3025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2240</v>
      </c>
      <c r="C48" s="38" t="n">
        <v>700</v>
      </c>
      <c r="D48" s="39" t="n">
        <v>1544.08</v>
      </c>
      <c r="E48" s="39" t="n">
        <f aca="false">(B48-C48-D48)*10.3%</f>
        <v>7209.57976</v>
      </c>
      <c r="F48" s="40" t="n">
        <f aca="false">B48-C48-D48+E48</f>
        <v>77205.49976</v>
      </c>
      <c r="G48" s="37" t="n">
        <v>72240</v>
      </c>
      <c r="H48" s="38" t="n">
        <v>700</v>
      </c>
      <c r="I48" s="39" t="n">
        <v>1544.08</v>
      </c>
      <c r="J48" s="34" t="n">
        <f aca="false">(G48-H48-I48)*10.3%</f>
        <v>7209.57976</v>
      </c>
      <c r="K48" s="40" t="n">
        <f aca="false">G48-H48-I48+J48</f>
        <v>77205.49976</v>
      </c>
      <c r="L48" s="37" t="n">
        <v>71630</v>
      </c>
      <c r="M48" s="38" t="n">
        <v>700</v>
      </c>
      <c r="N48" s="39" t="n">
        <v>1530.92</v>
      </c>
      <c r="O48" s="34" t="n">
        <f aca="false">(L48-M48-N48)*10.3%</f>
        <v>7148.10524</v>
      </c>
      <c r="P48" s="40" t="n">
        <f aca="false">L48-M48-N48+O48</f>
        <v>76547.18524</v>
      </c>
      <c r="Q48" s="37" t="n">
        <v>72630</v>
      </c>
      <c r="R48" s="38" t="n">
        <v>700</v>
      </c>
      <c r="S48" s="39" t="n">
        <v>1552.5</v>
      </c>
      <c r="T48" s="34" t="n">
        <f aca="false">(Q48-R48-S48)*10.3%</f>
        <v>7248.8825</v>
      </c>
      <c r="U48" s="40" t="n">
        <f aca="false">Q48-R48-S48+T48</f>
        <v>77626.3825</v>
      </c>
      <c r="V48" s="37" t="n">
        <v>73770</v>
      </c>
      <c r="W48" s="38" t="n">
        <v>700</v>
      </c>
      <c r="X48" s="39" t="n">
        <v>1577.11</v>
      </c>
      <c r="Y48" s="34" t="n">
        <f aca="false">(V48-W48-X48)*10.3%</f>
        <v>7363.76767</v>
      </c>
      <c r="Z48" s="40" t="n">
        <f aca="false">V48-W48-X48+Y48</f>
        <v>78856.65767</v>
      </c>
      <c r="AA48" s="37" t="n">
        <v>72240</v>
      </c>
      <c r="AB48" s="38" t="n">
        <v>700</v>
      </c>
      <c r="AC48" s="39" t="n">
        <v>1544.08</v>
      </c>
      <c r="AD48" s="34" t="n">
        <f aca="false">(AA48-AB48-AC48)*10.3%</f>
        <v>7209.57976</v>
      </c>
      <c r="AE48" s="40" t="n">
        <f aca="false">AA48-AB48-AC48+AD48</f>
        <v>77205.49976</v>
      </c>
      <c r="AF48" s="37" t="n">
        <v>71740</v>
      </c>
      <c r="AG48" s="38" t="n">
        <v>700</v>
      </c>
      <c r="AH48" s="39" t="n">
        <v>1533.29</v>
      </c>
      <c r="AI48" s="34" t="n">
        <f aca="false">(AF48-AG48-AH48)*10.3%</f>
        <v>7159.19113</v>
      </c>
      <c r="AJ48" s="40" t="n">
        <f aca="false">AF48-AG48-AH48+AI48</f>
        <v>76665.90113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6440</v>
      </c>
      <c r="C50" s="33" t="n">
        <v>700</v>
      </c>
      <c r="D50" s="34" t="n">
        <v>1418.9</v>
      </c>
      <c r="E50" s="34" t="n">
        <f aca="false">(B50-C50-D50)*10.3%</f>
        <v>6625.0733</v>
      </c>
      <c r="F50" s="35" t="n">
        <f aca="false">B50-C50-D50+E50</f>
        <v>70946.1733</v>
      </c>
      <c r="G50" s="32" t="n">
        <v>66440</v>
      </c>
      <c r="H50" s="33" t="n">
        <v>700</v>
      </c>
      <c r="I50" s="34" t="n">
        <v>1418.9</v>
      </c>
      <c r="J50" s="34" t="n">
        <f aca="false">(G50-H50-I50)*10.3%</f>
        <v>6625.0733</v>
      </c>
      <c r="K50" s="35" t="n">
        <f aca="false">G50-H50-I50+J50</f>
        <v>70946.1733</v>
      </c>
      <c r="L50" s="56" t="n">
        <v>65830</v>
      </c>
      <c r="M50" s="33" t="n">
        <v>700</v>
      </c>
      <c r="N50" s="34" t="n">
        <v>1405.73</v>
      </c>
      <c r="O50" s="34" t="n">
        <f aca="false">(L50-M50-N50)*10.3%</f>
        <v>6563.59981</v>
      </c>
      <c r="P50" s="35" t="n">
        <f aca="false">L50-M50-N50+O50</f>
        <v>70287.86981</v>
      </c>
      <c r="Q50" s="56" t="n">
        <v>66830</v>
      </c>
      <c r="R50" s="33" t="n">
        <v>700</v>
      </c>
      <c r="S50" s="34" t="n">
        <v>1427.32</v>
      </c>
      <c r="T50" s="34" t="n">
        <f aca="false">(Q50-R50-S50)*10.3%</f>
        <v>6664.37604</v>
      </c>
      <c r="U50" s="35" t="n">
        <f aca="false">Q50-R50-S50+T50</f>
        <v>71367.05604</v>
      </c>
      <c r="V50" s="32" t="n">
        <v>67970</v>
      </c>
      <c r="W50" s="33" t="n">
        <v>700</v>
      </c>
      <c r="X50" s="34" t="n">
        <v>1451.92</v>
      </c>
      <c r="Y50" s="34" t="n">
        <f aca="false">(V50-W50-X50)*10.3%</f>
        <v>6779.26224</v>
      </c>
      <c r="Z50" s="35" t="n">
        <f aca="false">V50-W50-X50+Y50</f>
        <v>72597.34224</v>
      </c>
      <c r="AA50" s="32" t="n">
        <v>66440</v>
      </c>
      <c r="AB50" s="33" t="n">
        <v>700</v>
      </c>
      <c r="AC50" s="34" t="n">
        <v>1418.9</v>
      </c>
      <c r="AD50" s="34" t="n">
        <f aca="false">(AA50-AB50-AC50)*10.3%</f>
        <v>6625.0733</v>
      </c>
      <c r="AE50" s="35" t="n">
        <f aca="false">AA50-AB50-AC50+AD50</f>
        <v>70946.1733</v>
      </c>
      <c r="AF50" s="32" t="n">
        <v>65940</v>
      </c>
      <c r="AG50" s="33" t="n">
        <v>700</v>
      </c>
      <c r="AH50" s="34" t="n">
        <v>1408.11</v>
      </c>
      <c r="AI50" s="34" t="n">
        <f aca="false">(AF50-AG50-AH50)*10.3%</f>
        <v>6574.68467</v>
      </c>
      <c r="AJ50" s="35" t="n">
        <f aca="false">AF50-AG50-AH50+AI50</f>
        <v>70406.57467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67970</v>
      </c>
      <c r="C52" s="33" t="n">
        <v>700</v>
      </c>
      <c r="D52" s="34" t="n">
        <v>1451.92</v>
      </c>
      <c r="E52" s="34" t="n">
        <f aca="false">(B52-C52-D52)*10.3%</f>
        <v>6779.26224</v>
      </c>
      <c r="F52" s="35" t="n">
        <f aca="false">B52-C52-D52+E52</f>
        <v>72597.34224</v>
      </c>
      <c r="G52" s="32" t="n">
        <v>67970</v>
      </c>
      <c r="H52" s="33" t="n">
        <v>700</v>
      </c>
      <c r="I52" s="34" t="n">
        <v>1451.92</v>
      </c>
      <c r="J52" s="34" t="n">
        <f aca="false">(G52-H52-I52)*10.3%</f>
        <v>6779.26224</v>
      </c>
      <c r="K52" s="35" t="n">
        <f aca="false">G52-H52-I52+J52</f>
        <v>72597.34224</v>
      </c>
      <c r="L52" s="56" t="n">
        <v>67360</v>
      </c>
      <c r="M52" s="33" t="n">
        <v>700</v>
      </c>
      <c r="N52" s="34" t="n">
        <v>1438.76</v>
      </c>
      <c r="O52" s="34" t="n">
        <f aca="false">(L52-M52-N52)*10.3%</f>
        <v>6717.78772</v>
      </c>
      <c r="P52" s="35" t="n">
        <f aca="false">L52-M52-N52+O52</f>
        <v>71939.02772</v>
      </c>
      <c r="Q52" s="56" t="n">
        <v>68360</v>
      </c>
      <c r="R52" s="33" t="n">
        <v>700</v>
      </c>
      <c r="S52" s="34" t="n">
        <v>1460.34</v>
      </c>
      <c r="T52" s="34" t="n">
        <f aca="false">(Q52-R52-S52)*10.3%</f>
        <v>6818.56498</v>
      </c>
      <c r="U52" s="35" t="n">
        <f aca="false">Q52-R52-S52+T52</f>
        <v>73018.22498</v>
      </c>
      <c r="V52" s="32" t="n">
        <v>69500</v>
      </c>
      <c r="W52" s="33" t="n">
        <v>700</v>
      </c>
      <c r="X52" s="58" t="n">
        <v>1484.95</v>
      </c>
      <c r="Y52" s="34" t="n">
        <f aca="false">(V52-W52-X52)*10.3%</f>
        <v>6933.45015</v>
      </c>
      <c r="Z52" s="35" t="n">
        <f aca="false">V52-W52-X52+Y52</f>
        <v>74248.50015</v>
      </c>
      <c r="AA52" s="32" t="n">
        <v>67970</v>
      </c>
      <c r="AB52" s="33" t="n">
        <v>700</v>
      </c>
      <c r="AC52" s="59" t="n">
        <v>1451.92</v>
      </c>
      <c r="AD52" s="34" t="n">
        <f aca="false">(AA52-AB52-AC52)*10.3%</f>
        <v>6779.26224</v>
      </c>
      <c r="AE52" s="35" t="n">
        <f aca="false">AA52-AB52-AC52+AD52</f>
        <v>72597.34224</v>
      </c>
      <c r="AF52" s="32" t="n">
        <v>67470</v>
      </c>
      <c r="AG52" s="33" t="n">
        <v>700</v>
      </c>
      <c r="AH52" s="60" t="n">
        <v>1441.13</v>
      </c>
      <c r="AI52" s="34" t="n">
        <f aca="false">(AF52-AG52-AH52)*10.3%</f>
        <v>6728.87361</v>
      </c>
      <c r="AJ52" s="35" t="n">
        <f aca="false">AF52-AG52-AH52+AI52</f>
        <v>72057.74361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6440</v>
      </c>
      <c r="C55" s="33" t="n">
        <v>700</v>
      </c>
      <c r="D55" s="34" t="n">
        <v>1418.9</v>
      </c>
      <c r="E55" s="34" t="n">
        <f aca="false">(B55-C55-D55)*10.3%</f>
        <v>6625.0733</v>
      </c>
      <c r="F55" s="35" t="n">
        <f aca="false">B55-C55-D55+E55</f>
        <v>70946.1733</v>
      </c>
      <c r="G55" s="32" t="n">
        <v>66440</v>
      </c>
      <c r="H55" s="33" t="n">
        <v>700</v>
      </c>
      <c r="I55" s="34" t="n">
        <v>1418.9</v>
      </c>
      <c r="J55" s="34" t="n">
        <f aca="false">(G55-H55-I55)*10.3%</f>
        <v>6625.0733</v>
      </c>
      <c r="K55" s="35" t="n">
        <f aca="false">G55-H55-I55+J55</f>
        <v>70946.1733</v>
      </c>
      <c r="L55" s="56" t="n">
        <v>65830</v>
      </c>
      <c r="M55" s="33" t="n">
        <v>700</v>
      </c>
      <c r="N55" s="34" t="n">
        <v>1405.73</v>
      </c>
      <c r="O55" s="34" t="n">
        <f aca="false">(L55-M55-N55)*10.3%</f>
        <v>6563.59981</v>
      </c>
      <c r="P55" s="35" t="n">
        <f aca="false">L55-M55-N55+O55</f>
        <v>70287.86981</v>
      </c>
      <c r="Q55" s="56" t="n">
        <v>66830</v>
      </c>
      <c r="R55" s="33" t="n">
        <v>700</v>
      </c>
      <c r="S55" s="34" t="n">
        <v>1427.32</v>
      </c>
      <c r="T55" s="34" t="n">
        <f aca="false">(Q55-R55-S55)*10.3%</f>
        <v>6664.37604</v>
      </c>
      <c r="U55" s="35" t="n">
        <f aca="false">Q55-R55-S55+T55</f>
        <v>71367.05604</v>
      </c>
      <c r="V55" s="32" t="n">
        <v>67970</v>
      </c>
      <c r="W55" s="33" t="n">
        <v>700</v>
      </c>
      <c r="X55" s="34" t="n">
        <v>1451.92</v>
      </c>
      <c r="Y55" s="34" t="n">
        <f aca="false">(V55-W55-X55)*10.3%</f>
        <v>6779.26224</v>
      </c>
      <c r="Z55" s="35" t="n">
        <f aca="false">V55-W55-X55+Y55</f>
        <v>72597.34224</v>
      </c>
      <c r="AA55" s="32" t="n">
        <v>66440</v>
      </c>
      <c r="AB55" s="33" t="n">
        <v>500</v>
      </c>
      <c r="AC55" s="34" t="n">
        <v>1418.9</v>
      </c>
      <c r="AD55" s="34" t="n">
        <f aca="false">(AA55-AB55-AC55)*10.3%</f>
        <v>6645.6733</v>
      </c>
      <c r="AE55" s="35" t="n">
        <f aca="false">AA55-AB55-AC55+AD55</f>
        <v>71166.7733</v>
      </c>
      <c r="AF55" s="32" t="n">
        <v>65940</v>
      </c>
      <c r="AG55" s="33" t="n">
        <v>700</v>
      </c>
      <c r="AH55" s="34" t="n">
        <v>1408.11</v>
      </c>
      <c r="AI55" s="34" t="n">
        <f aca="false">(AF55-AG55-AH55)*10.3%</f>
        <v>6574.68467</v>
      </c>
      <c r="AJ55" s="35" t="n">
        <f aca="false">AF55-AG55-AH55+AI55</f>
        <v>70406.57467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67260</v>
      </c>
      <c r="C58" s="33" t="n">
        <v>700</v>
      </c>
      <c r="D58" s="34" t="n">
        <v>1436.6</v>
      </c>
      <c r="E58" s="34" t="n">
        <f aca="false">(B58-C58-D58)*10.3%</f>
        <v>6707.7102</v>
      </c>
      <c r="F58" s="35" t="n">
        <f aca="false">B58-C58-D58+E58</f>
        <v>71831.1102</v>
      </c>
      <c r="G58" s="32" t="n">
        <v>67270</v>
      </c>
      <c r="H58" s="33" t="n">
        <v>700</v>
      </c>
      <c r="I58" s="34" t="n">
        <v>1436.81</v>
      </c>
      <c r="J58" s="34" t="n">
        <f aca="false">(G58-H58-I58)*10.3%</f>
        <v>6708.71857</v>
      </c>
      <c r="K58" s="35" t="n">
        <f aca="false">G58-H58-I58+J58</f>
        <v>71841.90857</v>
      </c>
      <c r="L58" s="56" t="n">
        <v>66720</v>
      </c>
      <c r="M58" s="33" t="n">
        <v>700</v>
      </c>
      <c r="N58" s="34" t="n">
        <v>1424.94</v>
      </c>
      <c r="O58" s="34" t="n">
        <f aca="false">(L58-M58-N58)*10.3%</f>
        <v>6653.29118</v>
      </c>
      <c r="P58" s="35" t="n">
        <f aca="false">L58-M58-N58+O58</f>
        <v>71248.35118</v>
      </c>
      <c r="Q58" s="56" t="n">
        <v>67660</v>
      </c>
      <c r="R58" s="33" t="n">
        <v>700</v>
      </c>
      <c r="S58" s="34" t="n">
        <v>1445.23</v>
      </c>
      <c r="T58" s="34" t="n">
        <f aca="false">(Q58-R58-S58)*10.3%</f>
        <v>6748.02131</v>
      </c>
      <c r="U58" s="35" t="n">
        <f aca="false">Q58-R58-S58+T58</f>
        <v>72262.79131</v>
      </c>
      <c r="V58" s="32" t="n">
        <v>68800</v>
      </c>
      <c r="W58" s="33" t="n">
        <v>700</v>
      </c>
      <c r="X58" s="34" t="n">
        <v>1469.84</v>
      </c>
      <c r="Y58" s="34" t="n">
        <f aca="false">(V58-W58-X58)*10.3%</f>
        <v>6862.90648</v>
      </c>
      <c r="Z58" s="35" t="n">
        <f aca="false">V58-W58-X58+Y58</f>
        <v>73493.06648</v>
      </c>
      <c r="AA58" s="32" t="n">
        <v>67250</v>
      </c>
      <c r="AB58" s="33" t="n">
        <v>500</v>
      </c>
      <c r="AC58" s="34" t="n">
        <v>1436.38</v>
      </c>
      <c r="AD58" s="34" t="n">
        <f aca="false">(AA58-AB58-AC58)*10.3%</f>
        <v>6727.30286</v>
      </c>
      <c r="AE58" s="35" t="n">
        <f aca="false">AA58-AB58-AC58+AD58</f>
        <v>72040.92286</v>
      </c>
      <c r="AF58" s="32" t="n">
        <v>66870</v>
      </c>
      <c r="AG58" s="33" t="n">
        <v>700</v>
      </c>
      <c r="AH58" s="34" t="n">
        <v>1428.18</v>
      </c>
      <c r="AI58" s="34" t="n">
        <f aca="false">(AF58-AG58-AH58)*10.3%</f>
        <v>6668.40746</v>
      </c>
      <c r="AJ58" s="35" t="n">
        <f aca="false">AF58-AG58-AH58+AI58</f>
        <v>71410.22746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11.13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6910</v>
      </c>
      <c r="C12" s="27" t="n">
        <v>700</v>
      </c>
      <c r="D12" s="28" t="n">
        <v>1429.04</v>
      </c>
      <c r="E12" s="28" t="n">
        <f aca="false">(B12-C12-D12)*10.3%</f>
        <v>6672.43888</v>
      </c>
      <c r="F12" s="29" t="n">
        <f aca="false">B12-C12-D12+E12</f>
        <v>71453.39888</v>
      </c>
      <c r="G12" s="86" t="n">
        <v>67730</v>
      </c>
      <c r="H12" s="27" t="n">
        <v>700</v>
      </c>
      <c r="I12" s="28" t="n">
        <v>1446.74</v>
      </c>
      <c r="J12" s="28" t="n">
        <f aca="false">(G12-H12-I12)*10.3%</f>
        <v>6755.07578</v>
      </c>
      <c r="K12" s="29" t="n">
        <f aca="false">G12-H12-I12+J12</f>
        <v>72338.33578</v>
      </c>
      <c r="L12" s="26" t="n">
        <v>66870</v>
      </c>
      <c r="M12" s="27" t="n">
        <v>700</v>
      </c>
      <c r="N12" s="28" t="n">
        <v>1428.18</v>
      </c>
      <c r="O12" s="28" t="n">
        <f aca="false">(L12-M12-N12)*10.3%</f>
        <v>6668.40746</v>
      </c>
      <c r="P12" s="29" t="n">
        <f aca="false">L12-M12-N12+O12</f>
        <v>71410.22746</v>
      </c>
      <c r="Q12" s="26" t="n">
        <v>66870</v>
      </c>
      <c r="R12" s="27" t="n">
        <v>700</v>
      </c>
      <c r="S12" s="28" t="n">
        <v>1428.18</v>
      </c>
      <c r="T12" s="28" t="n">
        <f aca="false">(Q12-R12-S12)*10.3%</f>
        <v>6668.40746</v>
      </c>
      <c r="U12" s="29" t="n">
        <f aca="false">Q12-R12-S12+T12</f>
        <v>71410.22746</v>
      </c>
      <c r="V12" s="26" t="n">
        <v>67260</v>
      </c>
      <c r="W12" s="27" t="n">
        <v>700</v>
      </c>
      <c r="X12" s="28" t="n">
        <v>1436.6</v>
      </c>
      <c r="Y12" s="28" t="n">
        <f aca="false">(V12-W12-X12)*10.3%</f>
        <v>6707.7102</v>
      </c>
      <c r="Z12" s="29" t="n">
        <f aca="false">V12-W12-X12+Y12</f>
        <v>71831.1102</v>
      </c>
      <c r="AA12" s="27" t="n">
        <v>66790</v>
      </c>
      <c r="AB12" s="27" t="n">
        <v>700</v>
      </c>
      <c r="AC12" s="28" t="n">
        <v>1426.45</v>
      </c>
      <c r="AD12" s="28" t="n">
        <f aca="false">(AA12-AB12-AC12)*10.3%</f>
        <v>6660.34565</v>
      </c>
      <c r="AE12" s="28" t="n">
        <f aca="false">AA12-AB12-AC12+AD12</f>
        <v>71323.89565</v>
      </c>
      <c r="AF12" s="26" t="n">
        <v>67410</v>
      </c>
      <c r="AG12" s="27" t="n">
        <v>700</v>
      </c>
      <c r="AH12" s="28" t="n">
        <v>1439.84</v>
      </c>
      <c r="AI12" s="28" t="n">
        <f aca="false">(AF12-AG12-AH12)*10.3%</f>
        <v>6722.82648</v>
      </c>
      <c r="AJ12" s="29" t="n">
        <f aca="false">AF12-AG12-AH12+AI12</f>
        <v>71992.98648</v>
      </c>
      <c r="AK12" s="26" t="n">
        <v>67260</v>
      </c>
      <c r="AL12" s="27" t="n">
        <v>700</v>
      </c>
      <c r="AM12" s="28" t="n">
        <v>1436.6</v>
      </c>
      <c r="AN12" s="28" t="n">
        <f aca="false">(AK12-AL12-AM12)*10.3%</f>
        <v>6707.7102</v>
      </c>
      <c r="AO12" s="29" t="n">
        <f aca="false">AK12-AL12-AM12+AN12</f>
        <v>71831.1102</v>
      </c>
    </row>
    <row r="13" customFormat="false" ht="15" hidden="false" customHeight="false" outlineLevel="0" collapsed="false">
      <c r="A13" s="87" t="s">
        <v>22</v>
      </c>
      <c r="B13" s="32" t="n">
        <v>66910</v>
      </c>
      <c r="C13" s="33" t="n">
        <v>700</v>
      </c>
      <c r="D13" s="34" t="n">
        <v>1429.04</v>
      </c>
      <c r="E13" s="34" t="n">
        <f aca="false">(B13-C13-D13)*10.3%</f>
        <v>6672.43888</v>
      </c>
      <c r="F13" s="35" t="n">
        <f aca="false">B13-C13-D13+E13</f>
        <v>71453.39888</v>
      </c>
      <c r="G13" s="88" t="n">
        <v>67730</v>
      </c>
      <c r="H13" s="33" t="n">
        <v>700</v>
      </c>
      <c r="I13" s="34" t="n">
        <v>1446.74</v>
      </c>
      <c r="J13" s="34" t="n">
        <f aca="false">(G13-H13-I13)*10.3%</f>
        <v>6755.07578</v>
      </c>
      <c r="K13" s="35" t="n">
        <f aca="false">G13-H13-I13+J13</f>
        <v>72338.33578</v>
      </c>
      <c r="L13" s="32" t="n">
        <v>66870</v>
      </c>
      <c r="M13" s="33" t="n">
        <v>700</v>
      </c>
      <c r="N13" s="34" t="n">
        <v>1428.18</v>
      </c>
      <c r="O13" s="34" t="n">
        <f aca="false">(L13-M13-N13)*10.3%</f>
        <v>6668.40746</v>
      </c>
      <c r="P13" s="35" t="n">
        <f aca="false">L13-M13-N13+O13</f>
        <v>71410.22746</v>
      </c>
      <c r="Q13" s="32" t="n">
        <v>66870</v>
      </c>
      <c r="R13" s="33" t="n">
        <v>700</v>
      </c>
      <c r="S13" s="34" t="n">
        <v>1428.18</v>
      </c>
      <c r="T13" s="34" t="n">
        <f aca="false">(Q13-R13-S13)*10.3%</f>
        <v>6668.40746</v>
      </c>
      <c r="U13" s="35" t="n">
        <f aca="false">Q13-R13-S13+T13</f>
        <v>71410.22746</v>
      </c>
      <c r="V13" s="32" t="n">
        <v>67260</v>
      </c>
      <c r="W13" s="33" t="n">
        <v>700</v>
      </c>
      <c r="X13" s="34" t="n">
        <v>1436.6</v>
      </c>
      <c r="Y13" s="34" t="n">
        <f aca="false">(V13-W13-X13)*10.3%</f>
        <v>6707.7102</v>
      </c>
      <c r="Z13" s="35" t="n">
        <f aca="false">V13-W13-X13+Y13</f>
        <v>71831.1102</v>
      </c>
      <c r="AA13" s="33" t="n">
        <v>66790</v>
      </c>
      <c r="AB13" s="33" t="n">
        <v>700</v>
      </c>
      <c r="AC13" s="34" t="n">
        <v>1426.45</v>
      </c>
      <c r="AD13" s="34" t="n">
        <f aca="false">(AA13-AB13-AC13)*10.3%</f>
        <v>6660.34565</v>
      </c>
      <c r="AE13" s="34" t="n">
        <f aca="false">AA13-AB13-AC13+AD13</f>
        <v>71323.89565</v>
      </c>
      <c r="AF13" s="32" t="n">
        <v>67410</v>
      </c>
      <c r="AG13" s="33" t="n">
        <v>700</v>
      </c>
      <c r="AH13" s="34" t="n">
        <v>1439.84</v>
      </c>
      <c r="AI13" s="34" t="n">
        <f aca="false">(AF13-AG13-AH13)*10.3%</f>
        <v>6722.82648</v>
      </c>
      <c r="AJ13" s="35" t="n">
        <f aca="false">AF13-AG13-AH13+AI13</f>
        <v>71992.98648</v>
      </c>
      <c r="AK13" s="32" t="n">
        <v>67260</v>
      </c>
      <c r="AL13" s="33" t="n">
        <v>700</v>
      </c>
      <c r="AM13" s="34" t="n">
        <v>1436.6</v>
      </c>
      <c r="AN13" s="34" t="n">
        <f aca="false">(AK13-AL13-AM13)*10.3%</f>
        <v>6707.7102</v>
      </c>
      <c r="AO13" s="35" t="n">
        <f aca="false">AK13-AL13-AM13+AN13</f>
        <v>71831.1102</v>
      </c>
    </row>
    <row r="14" customFormat="false" ht="17.25" hidden="false" customHeight="true" outlineLevel="0" collapsed="false">
      <c r="A14" s="89" t="s">
        <v>23</v>
      </c>
      <c r="B14" s="37" t="n">
        <v>71720</v>
      </c>
      <c r="C14" s="38" t="n">
        <v>700</v>
      </c>
      <c r="D14" s="39" t="n">
        <v>1532.86</v>
      </c>
      <c r="E14" s="39" t="n">
        <f aca="false">(B14-C14-D14)*10.3%</f>
        <v>7157.17542</v>
      </c>
      <c r="F14" s="40" t="n">
        <f aca="false">B14-C14-D14+E14</f>
        <v>76644.31542</v>
      </c>
      <c r="G14" s="90" t="n">
        <v>72230</v>
      </c>
      <c r="H14" s="38" t="n">
        <v>700</v>
      </c>
      <c r="I14" s="39" t="n">
        <v>1543.87</v>
      </c>
      <c r="J14" s="39" t="n">
        <f aca="false">(G14-H14-I14)*10.3%</f>
        <v>7208.57139</v>
      </c>
      <c r="K14" s="40" t="n">
        <f aca="false">G14-H14-I14+J14</f>
        <v>77194.70139</v>
      </c>
      <c r="L14" s="37" t="n">
        <v>71590</v>
      </c>
      <c r="M14" s="38" t="n">
        <v>700</v>
      </c>
      <c r="N14" s="39" t="n">
        <v>1530.05</v>
      </c>
      <c r="O14" s="39" t="n">
        <f aca="false">(L14-M14-N14)*10.3%</f>
        <v>7144.07485</v>
      </c>
      <c r="P14" s="40" t="n">
        <f aca="false">L14-M14-N14+O14</f>
        <v>76504.02485</v>
      </c>
      <c r="Q14" s="37" t="n">
        <v>71590</v>
      </c>
      <c r="R14" s="38" t="n">
        <v>700</v>
      </c>
      <c r="S14" s="39" t="n">
        <v>1530.05</v>
      </c>
      <c r="T14" s="39" t="n">
        <f aca="false">(Q14-R14-S14)*10.3%</f>
        <v>7144.07485</v>
      </c>
      <c r="U14" s="40" t="n">
        <f aca="false">Q14-R14-S14+T14</f>
        <v>76504.02485</v>
      </c>
      <c r="V14" s="37" t="n">
        <v>71910</v>
      </c>
      <c r="W14" s="38" t="n">
        <v>700</v>
      </c>
      <c r="X14" s="39" t="n">
        <v>1536.96</v>
      </c>
      <c r="Y14" s="39" t="n">
        <f aca="false">(V14-W14-X14)*10.3%</f>
        <v>7176.32312</v>
      </c>
      <c r="Z14" s="40" t="n">
        <f aca="false">V14-W14-X14+Y14</f>
        <v>76849.36312</v>
      </c>
      <c r="AA14" s="38" t="n">
        <v>71490</v>
      </c>
      <c r="AB14" s="38" t="n">
        <v>700</v>
      </c>
      <c r="AC14" s="39" t="n">
        <v>1527.9</v>
      </c>
      <c r="AD14" s="39" t="n">
        <f aca="false">(AA14-AB14-AC14)*10.3%</f>
        <v>7133.9963</v>
      </c>
      <c r="AE14" s="39" t="n">
        <f aca="false">AA14-AB14-AC14+AD14</f>
        <v>76396.0963</v>
      </c>
      <c r="AF14" s="37" t="n">
        <v>72100</v>
      </c>
      <c r="AG14" s="38" t="n">
        <v>700</v>
      </c>
      <c r="AH14" s="39" t="n">
        <v>1541.06</v>
      </c>
      <c r="AI14" s="39" t="n">
        <f aca="false">(AF14-AG14-AH14)*10.3%</f>
        <v>7195.47082</v>
      </c>
      <c r="AJ14" s="40" t="n">
        <f aca="false">AF14-AG14-AH14+AI14</f>
        <v>77054.41082</v>
      </c>
      <c r="AK14" s="37" t="n">
        <v>71910</v>
      </c>
      <c r="AL14" s="38" t="n">
        <v>700</v>
      </c>
      <c r="AM14" s="39" t="n">
        <v>1536.96</v>
      </c>
      <c r="AN14" s="39" t="n">
        <f aca="false">(AK14-AL14-AM14)*10.3%</f>
        <v>7176.32312</v>
      </c>
      <c r="AO14" s="40" t="n">
        <f aca="false">AK14-AL14-AM14+AN14</f>
        <v>76849.36312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0930</v>
      </c>
      <c r="C16" s="33" t="n">
        <v>700</v>
      </c>
      <c r="D16" s="34" t="n">
        <v>1515.81</v>
      </c>
      <c r="E16" s="34" t="n">
        <f aca="false">(B16-C16-D16)*10.3%</f>
        <v>7077.56157</v>
      </c>
      <c r="F16" s="35" t="n">
        <f aca="false">B16-C16-D16+E16</f>
        <v>75791.75157</v>
      </c>
      <c r="G16" s="91" t="n">
        <v>71430</v>
      </c>
      <c r="H16" s="33" t="n">
        <v>700</v>
      </c>
      <c r="I16" s="34" t="n">
        <v>1526.6</v>
      </c>
      <c r="J16" s="34" t="n">
        <f aca="false">(G16-H16-I16)*10.3%</f>
        <v>7127.9502</v>
      </c>
      <c r="K16" s="35" t="n">
        <f aca="false">G16-H16-I16+J16</f>
        <v>76331.3502</v>
      </c>
      <c r="L16" s="33" t="n">
        <v>70880</v>
      </c>
      <c r="M16" s="33" t="n">
        <v>700</v>
      </c>
      <c r="N16" s="34" t="n">
        <v>1514.73</v>
      </c>
      <c r="O16" s="34" t="n">
        <f aca="false">(L16-M16-N16)*10.3%</f>
        <v>7072.52281</v>
      </c>
      <c r="P16" s="35" t="n">
        <f aca="false">L16-M16-N16+O16</f>
        <v>75737.79281</v>
      </c>
      <c r="Q16" s="33" t="n">
        <v>70880</v>
      </c>
      <c r="R16" s="33" t="n">
        <v>700</v>
      </c>
      <c r="S16" s="34" t="n">
        <v>1514.73</v>
      </c>
      <c r="T16" s="34" t="n">
        <f aca="false">(Q16-R16-S16)*10.3%</f>
        <v>7072.52281</v>
      </c>
      <c r="U16" s="35" t="n">
        <f aca="false">Q16-R16-S16+T16</f>
        <v>75737.79281</v>
      </c>
      <c r="V16" s="33" t="n">
        <v>71250</v>
      </c>
      <c r="W16" s="33" t="n">
        <v>700</v>
      </c>
      <c r="X16" s="34" t="n">
        <v>1522.72</v>
      </c>
      <c r="Y16" s="34" t="n">
        <f aca="false">(V16-W16-X16)*10.3%</f>
        <v>7109.80984</v>
      </c>
      <c r="Z16" s="35" t="n">
        <f aca="false">V16-W16-X16+Y16</f>
        <v>76137.08984</v>
      </c>
      <c r="AA16" s="33" t="n">
        <v>70810</v>
      </c>
      <c r="AB16" s="33" t="n">
        <v>700</v>
      </c>
      <c r="AC16" s="34" t="n">
        <v>1513.22</v>
      </c>
      <c r="AD16" s="34" t="n">
        <f aca="false">(AA16-AB16-AC16)*10.3%</f>
        <v>7065.46834</v>
      </c>
      <c r="AE16" s="35" t="n">
        <f aca="false">AA16-AB16-AC16+AD16</f>
        <v>75662.24834</v>
      </c>
      <c r="AF16" s="33" t="n">
        <v>71430</v>
      </c>
      <c r="AG16" s="33" t="n">
        <v>700</v>
      </c>
      <c r="AH16" s="34" t="n">
        <v>1526.6</v>
      </c>
      <c r="AI16" s="34" t="n">
        <f aca="false">(AF16-AG16-AH16)*10.3%</f>
        <v>7127.9502</v>
      </c>
      <c r="AJ16" s="35" t="n">
        <f aca="false">AF16-AG16-AH16+AI16</f>
        <v>76331.3502</v>
      </c>
      <c r="AK16" s="32" t="n">
        <v>71250</v>
      </c>
      <c r="AL16" s="33" t="n">
        <v>700</v>
      </c>
      <c r="AM16" s="34" t="n">
        <v>1522.72</v>
      </c>
      <c r="AN16" s="34" t="n">
        <f aca="false">(AK16-AL16-AM16)*10.3%</f>
        <v>7109.80984</v>
      </c>
      <c r="AO16" s="35" t="n">
        <f aca="false">AK16-AL16-AM16+AN16</f>
        <v>76137.08984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5620</v>
      </c>
      <c r="C19" s="33" t="n">
        <v>700</v>
      </c>
      <c r="D19" s="34" t="n">
        <v>1401.2</v>
      </c>
      <c r="E19" s="34" t="n">
        <f aca="false">(B19-C19-D19)*10.3%</f>
        <v>6542.4364</v>
      </c>
      <c r="F19" s="35" t="n">
        <f aca="false">B19-C19-D19+E19</f>
        <v>70061.2364</v>
      </c>
      <c r="G19" s="93" t="n">
        <v>66280</v>
      </c>
      <c r="H19" s="33" t="n">
        <v>700</v>
      </c>
      <c r="I19" s="34" t="n">
        <v>1415.45</v>
      </c>
      <c r="J19" s="34" t="n">
        <f aca="false">(G19-H19-I19)*10.3%</f>
        <v>6608.94865</v>
      </c>
      <c r="K19" s="35" t="n">
        <f aca="false">G19-H19-I19+J19</f>
        <v>70773.49865</v>
      </c>
      <c r="L19" s="33" t="n">
        <v>65570</v>
      </c>
      <c r="M19" s="33" t="n">
        <v>700</v>
      </c>
      <c r="N19" s="34" t="n">
        <v>1400.12</v>
      </c>
      <c r="O19" s="34" t="n">
        <f aca="false">(L19-M19-N19)*10.3%</f>
        <v>6537.39764</v>
      </c>
      <c r="P19" s="35" t="n">
        <f aca="false">L19-M19-N19+O19</f>
        <v>70007.27764</v>
      </c>
      <c r="Q19" s="33" t="n">
        <v>65570</v>
      </c>
      <c r="R19" s="33" t="n">
        <v>700</v>
      </c>
      <c r="S19" s="34" t="n">
        <v>1400.12</v>
      </c>
      <c r="T19" s="34" t="n">
        <f aca="false">(Q19-R19-S19)*10.3%</f>
        <v>6537.39764</v>
      </c>
      <c r="U19" s="35" t="n">
        <f aca="false">Q19-R19-S19+T19</f>
        <v>70007.27764</v>
      </c>
      <c r="V19" s="33" t="n">
        <v>65940</v>
      </c>
      <c r="W19" s="33" t="n">
        <v>700</v>
      </c>
      <c r="X19" s="34" t="n">
        <v>1408.11</v>
      </c>
      <c r="Y19" s="34" t="n">
        <f aca="false">(V19-W19-X19)*10.3%</f>
        <v>6574.68467</v>
      </c>
      <c r="Z19" s="35" t="n">
        <f aca="false">V19-W19-X19+Y19</f>
        <v>70406.57467</v>
      </c>
      <c r="AA19" s="33" t="n">
        <v>65500</v>
      </c>
      <c r="AB19" s="33" t="n">
        <v>700</v>
      </c>
      <c r="AC19" s="34" t="n">
        <v>1398.61</v>
      </c>
      <c r="AD19" s="34" t="n">
        <f aca="false">(AA19-AB19-AC19)*10.3%</f>
        <v>6530.34317</v>
      </c>
      <c r="AE19" s="35" t="n">
        <f aca="false">AA19-AB19-AC19+AD19</f>
        <v>69931.73317</v>
      </c>
      <c r="AF19" s="33" t="n">
        <v>66120</v>
      </c>
      <c r="AG19" s="33" t="n">
        <v>700</v>
      </c>
      <c r="AH19" s="34" t="n">
        <v>1411.99</v>
      </c>
      <c r="AI19" s="34" t="n">
        <f aca="false">(AF19-AG19-AH19)*10.3%</f>
        <v>6592.82503</v>
      </c>
      <c r="AJ19" s="35" t="n">
        <f aca="false">AF19-AG19-AH19+AI19</f>
        <v>70600.83503</v>
      </c>
      <c r="AK19" s="32" t="n">
        <v>65940</v>
      </c>
      <c r="AL19" s="33" t="n">
        <v>700</v>
      </c>
      <c r="AM19" s="34" t="n">
        <v>1408.11</v>
      </c>
      <c r="AN19" s="34" t="n">
        <f aca="false">(AK19-AL19-AM19)*10.3%</f>
        <v>6574.68467</v>
      </c>
      <c r="AO19" s="35" t="n">
        <f aca="false">AK19-AL19-AM19+AN19</f>
        <v>70406.57467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68620</v>
      </c>
      <c r="C22" s="33" t="n">
        <v>700</v>
      </c>
      <c r="D22" s="34" t="n">
        <v>1465.95</v>
      </c>
      <c r="E22" s="34" t="n">
        <f aca="false">(B22-C22-D22)*10.3%</f>
        <v>6844.76715</v>
      </c>
      <c r="F22" s="35" t="n">
        <f aca="false">B22-C22-D22+E22</f>
        <v>73298.81715</v>
      </c>
      <c r="G22" s="93" t="n">
        <v>69230</v>
      </c>
      <c r="H22" s="33" t="n">
        <v>700</v>
      </c>
      <c r="I22" s="34" t="n">
        <v>1479.12</v>
      </c>
      <c r="J22" s="34" t="n">
        <f aca="false">(G22-H22-I22)*10.3%</f>
        <v>6906.24064</v>
      </c>
      <c r="K22" s="35" t="n">
        <f aca="false">G22-H22-I22+J22</f>
        <v>73957.12064</v>
      </c>
      <c r="L22" s="33" t="n">
        <v>68570</v>
      </c>
      <c r="M22" s="33" t="n">
        <v>700</v>
      </c>
      <c r="N22" s="34" t="n">
        <v>1464.87</v>
      </c>
      <c r="O22" s="34" t="n">
        <f aca="false">(L22-M22-N22)*10.3%</f>
        <v>6839.72839</v>
      </c>
      <c r="P22" s="35" t="n">
        <f aca="false">L22-M22-N22+O22</f>
        <v>73244.85839</v>
      </c>
      <c r="Q22" s="33" t="n">
        <v>68570</v>
      </c>
      <c r="R22" s="33" t="n">
        <v>700</v>
      </c>
      <c r="S22" s="34" t="n">
        <v>1464.87</v>
      </c>
      <c r="T22" s="34" t="n">
        <f aca="false">(Q22-R22-S22)*10.3%</f>
        <v>6839.72839</v>
      </c>
      <c r="U22" s="35" t="n">
        <f aca="false">Q22-R22-S22+T22</f>
        <v>73244.85839</v>
      </c>
      <c r="V22" s="33" t="n">
        <v>68930</v>
      </c>
      <c r="W22" s="33" t="n">
        <v>700</v>
      </c>
      <c r="X22" s="34" t="n">
        <v>1472.64</v>
      </c>
      <c r="Y22" s="34" t="n">
        <f aca="false">(V22-W22-X22)*10.3%</f>
        <v>6876.00808</v>
      </c>
      <c r="Z22" s="35" t="n">
        <f aca="false">V22-W22-X22+Y22</f>
        <v>73633.36808</v>
      </c>
      <c r="AA22" s="33" t="n">
        <v>68490</v>
      </c>
      <c r="AB22" s="33" t="n">
        <v>700</v>
      </c>
      <c r="AC22" s="34" t="n">
        <v>1463.15</v>
      </c>
      <c r="AD22" s="34" t="n">
        <f aca="false">(AA22-AB22-AC22)*10.3%</f>
        <v>6831.66555</v>
      </c>
      <c r="AE22" s="35" t="n">
        <f aca="false">AA22-AB22-AC22+AD22</f>
        <v>73158.51555</v>
      </c>
      <c r="AF22" s="33" t="n">
        <v>69110</v>
      </c>
      <c r="AG22" s="33" t="n">
        <v>700</v>
      </c>
      <c r="AH22" s="34" t="n">
        <v>1476.53</v>
      </c>
      <c r="AI22" s="34" t="n">
        <f aca="false">(AF22-AG22-AH22)*10.3%</f>
        <v>6894.14741</v>
      </c>
      <c r="AJ22" s="35" t="n">
        <f aca="false">AF22-AG22-AH22+AI22</f>
        <v>73827.61741</v>
      </c>
      <c r="AK22" s="32" t="n">
        <v>68930</v>
      </c>
      <c r="AL22" s="33" t="n">
        <v>700</v>
      </c>
      <c r="AM22" s="34" t="n">
        <v>1472.64</v>
      </c>
      <c r="AN22" s="34" t="n">
        <f aca="false">(AK22-AL22-AM22)*10.3%</f>
        <v>6876.00808</v>
      </c>
      <c r="AO22" s="35" t="n">
        <f aca="false">AK22-AL22-AM22+AN22</f>
        <v>73633.36808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2400</v>
      </c>
      <c r="C24" s="23" t="n">
        <v>700</v>
      </c>
      <c r="D24" s="42" t="n">
        <v>1547.54</v>
      </c>
      <c r="E24" s="42" t="n">
        <f aca="false">(B24-C24-D24)*10.3%</f>
        <v>7225.70338</v>
      </c>
      <c r="F24" s="95" t="n">
        <f aca="false">B24-C24-D24+E24</f>
        <v>77378.16338</v>
      </c>
      <c r="G24" s="96" t="n">
        <v>73010</v>
      </c>
      <c r="H24" s="33" t="n">
        <v>700</v>
      </c>
      <c r="I24" s="34" t="n">
        <v>1560.7</v>
      </c>
      <c r="J24" s="34" t="n">
        <f aca="false">(G24-H24-I24)*10.3%</f>
        <v>7287.1779</v>
      </c>
      <c r="K24" s="35" t="n">
        <f aca="false">G24-H24-I24+J24</f>
        <v>78036.4779</v>
      </c>
      <c r="L24" s="33" t="n">
        <v>72350</v>
      </c>
      <c r="M24" s="33" t="n">
        <v>700</v>
      </c>
      <c r="N24" s="34" t="n">
        <v>1546.46</v>
      </c>
      <c r="O24" s="34" t="n">
        <f aca="false">(L24-M24-N24)*10.3%</f>
        <v>7220.66462</v>
      </c>
      <c r="P24" s="35" t="n">
        <f aca="false">L24-M24-N24+O24</f>
        <v>77324.20462</v>
      </c>
      <c r="Q24" s="33" t="n">
        <v>72350</v>
      </c>
      <c r="R24" s="33" t="n">
        <v>700</v>
      </c>
      <c r="S24" s="34" t="n">
        <v>1546.46</v>
      </c>
      <c r="T24" s="34" t="n">
        <f aca="false">(Q24-R24-S24)*10.3%</f>
        <v>7220.66462</v>
      </c>
      <c r="U24" s="35" t="n">
        <f aca="false">Q24-R24-S24+T24</f>
        <v>77324.20462</v>
      </c>
      <c r="V24" s="33" t="n">
        <v>72710</v>
      </c>
      <c r="W24" s="33" t="n">
        <v>700</v>
      </c>
      <c r="X24" s="34" t="n">
        <v>1554.23</v>
      </c>
      <c r="Y24" s="34" t="n">
        <f aca="false">(V24-W24-X24)*10.3%</f>
        <v>7256.94431</v>
      </c>
      <c r="Z24" s="35" t="n">
        <f aca="false">V24-W24-X24+Y24</f>
        <v>77712.71431</v>
      </c>
      <c r="AA24" s="33" t="n">
        <v>72270</v>
      </c>
      <c r="AB24" s="33" t="n">
        <v>700</v>
      </c>
      <c r="AC24" s="34" t="n">
        <v>1544.73</v>
      </c>
      <c r="AD24" s="34" t="n">
        <f aca="false">(AA24-AB24-AC24)*10.3%</f>
        <v>7212.60281</v>
      </c>
      <c r="AE24" s="35" t="n">
        <f aca="false">AA24-AB24-AC24+AD24</f>
        <v>77237.87281</v>
      </c>
      <c r="AF24" s="33" t="n">
        <v>72890</v>
      </c>
      <c r="AG24" s="33" t="n">
        <v>700</v>
      </c>
      <c r="AH24" s="34" t="n">
        <v>1558.11</v>
      </c>
      <c r="AI24" s="34" t="n">
        <f aca="false">(AF24-AG24-AH24)*10.3%</f>
        <v>7275.08467</v>
      </c>
      <c r="AJ24" s="35" t="n">
        <f aca="false">AF24-AG24-AH24+AI24</f>
        <v>77906.97467</v>
      </c>
      <c r="AK24" s="22" t="n">
        <v>72710</v>
      </c>
      <c r="AL24" s="23" t="n">
        <v>700</v>
      </c>
      <c r="AM24" s="42" t="n">
        <v>1554.23</v>
      </c>
      <c r="AN24" s="42" t="n">
        <f aca="false">(AK24-AL24-AM24)*10.3%</f>
        <v>7256.94431</v>
      </c>
      <c r="AO24" s="95" t="n">
        <f aca="false">AK24-AL24-AM24+AN24</f>
        <v>77712.71431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67270</v>
      </c>
      <c r="C27" s="33" t="n">
        <v>700</v>
      </c>
      <c r="D27" s="34" t="n">
        <v>1436.81</v>
      </c>
      <c r="E27" s="34" t="n">
        <f aca="false">(B27-C27-D27)*10.3%</f>
        <v>6708.71857</v>
      </c>
      <c r="F27" s="35" t="n">
        <f aca="false">B27-C27-D27+E27</f>
        <v>71841.90857</v>
      </c>
      <c r="G27" s="96" t="n">
        <v>67780</v>
      </c>
      <c r="H27" s="33" t="n">
        <v>700</v>
      </c>
      <c r="I27" s="34" t="n">
        <v>1447.82</v>
      </c>
      <c r="J27" s="34" t="n">
        <f aca="false">(G27-H27-I27)*10.3%</f>
        <v>6760.11454</v>
      </c>
      <c r="K27" s="35" t="n">
        <f aca="false">G27-H27-I27+J27</f>
        <v>72392.29454</v>
      </c>
      <c r="L27" s="33" t="n">
        <v>67140</v>
      </c>
      <c r="M27" s="33" t="n">
        <v>700</v>
      </c>
      <c r="N27" s="34" t="n">
        <v>1434.01</v>
      </c>
      <c r="O27" s="34" t="n">
        <f aca="false">(L27-M27-N27)*10.3%</f>
        <v>6695.61697</v>
      </c>
      <c r="P27" s="35" t="n">
        <f aca="false">L27-M27-N27+O27</f>
        <v>71701.60697</v>
      </c>
      <c r="Q27" s="33" t="n">
        <v>67140</v>
      </c>
      <c r="R27" s="33" t="n">
        <v>700</v>
      </c>
      <c r="S27" s="34" t="n">
        <v>1434.01</v>
      </c>
      <c r="T27" s="34" t="n">
        <f aca="false">(Q27-R27-S27)*10.3%</f>
        <v>6695.61697</v>
      </c>
      <c r="U27" s="35" t="n">
        <f aca="false">Q27-R27-S27+T27</f>
        <v>71701.60697</v>
      </c>
      <c r="V27" s="33" t="n">
        <v>67460</v>
      </c>
      <c r="W27" s="33" t="n">
        <v>700</v>
      </c>
      <c r="X27" s="34" t="n">
        <v>1440.91</v>
      </c>
      <c r="Y27" s="34" t="n">
        <f aca="false">(V27-W27-X27)*10.3%</f>
        <v>6727.86627</v>
      </c>
      <c r="Z27" s="35" t="n">
        <f aca="false">V27-W27-X27+Y27</f>
        <v>72046.95627</v>
      </c>
      <c r="AA27" s="33" t="n">
        <v>67040</v>
      </c>
      <c r="AB27" s="33" t="n">
        <v>700</v>
      </c>
      <c r="AC27" s="34" t="n">
        <v>1431.85</v>
      </c>
      <c r="AD27" s="34" t="n">
        <f aca="false">(AA27-AB27-AC27)*10.3%</f>
        <v>6685.53945</v>
      </c>
      <c r="AE27" s="35" t="n">
        <f aca="false">AA27-AB27-AC27+AD27</f>
        <v>71593.68945</v>
      </c>
      <c r="AF27" s="33" t="n">
        <v>67650</v>
      </c>
      <c r="AG27" s="33" t="n">
        <v>700</v>
      </c>
      <c r="AH27" s="34" t="n">
        <v>1445.02</v>
      </c>
      <c r="AI27" s="34" t="n">
        <f aca="false">(AF27-AG27-AH27)*10.3%</f>
        <v>6747.01294</v>
      </c>
      <c r="AJ27" s="35" t="n">
        <f aca="false">AF27-AG27-AH27+AI27</f>
        <v>72251.99294</v>
      </c>
      <c r="AK27" s="32" t="n">
        <v>67460</v>
      </c>
      <c r="AL27" s="33" t="n">
        <v>700</v>
      </c>
      <c r="AM27" s="34" t="n">
        <v>1440.91</v>
      </c>
      <c r="AN27" s="34" t="n">
        <f aca="false">(AK27-AL27-AM27)*10.3%</f>
        <v>6727.86627</v>
      </c>
      <c r="AO27" s="35" t="n">
        <f aca="false">AK27-AL27-AM27+AN27</f>
        <v>72046.95627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7530</v>
      </c>
      <c r="C30" s="33" t="n">
        <v>700</v>
      </c>
      <c r="D30" s="34" t="n">
        <v>1442.43</v>
      </c>
      <c r="E30" s="34" t="n">
        <f aca="false">(B30-C30-D30)*10.3%</f>
        <v>6734.91971</v>
      </c>
      <c r="F30" s="35" t="n">
        <f aca="false">B30-C30-D30+E30</f>
        <v>72122.48971</v>
      </c>
      <c r="G30" s="96" t="n">
        <v>67980</v>
      </c>
      <c r="H30" s="33" t="n">
        <v>700</v>
      </c>
      <c r="I30" s="34" t="n">
        <v>1452.14</v>
      </c>
      <c r="J30" s="34" t="n">
        <f aca="false">(G30-H30-I30)*10.3%</f>
        <v>6780.26958</v>
      </c>
      <c r="K30" s="35" t="n">
        <f aca="false">G30-H30-I30+J30</f>
        <v>72608.12958</v>
      </c>
      <c r="L30" s="33" t="n">
        <v>67400</v>
      </c>
      <c r="M30" s="33" t="n">
        <v>700</v>
      </c>
      <c r="N30" s="34" t="n">
        <v>1439.62</v>
      </c>
      <c r="O30" s="34" t="n">
        <f aca="false">(L30-M30-N30)*10.3%</f>
        <v>6721.81914</v>
      </c>
      <c r="P30" s="35" t="n">
        <f aca="false">L30-M30-N30+O30</f>
        <v>71982.19914</v>
      </c>
      <c r="Q30" s="33" t="n">
        <v>67400</v>
      </c>
      <c r="R30" s="33" t="n">
        <v>700</v>
      </c>
      <c r="S30" s="34" t="n">
        <v>1439.62</v>
      </c>
      <c r="T30" s="34" t="n">
        <f aca="false">(Q30-R30-S30)*10.3%</f>
        <v>6721.81914</v>
      </c>
      <c r="U30" s="35" t="n">
        <f aca="false">Q30-R30-S30+T30</f>
        <v>71982.19914</v>
      </c>
      <c r="V30" s="33" t="n">
        <v>67690</v>
      </c>
      <c r="W30" s="33" t="n">
        <v>700</v>
      </c>
      <c r="X30" s="34" t="n">
        <v>1445.88</v>
      </c>
      <c r="Y30" s="34" t="n">
        <f aca="false">(V30-W30-X30)*10.3%</f>
        <v>6751.04436</v>
      </c>
      <c r="Z30" s="35" t="n">
        <f aca="false">V30-W30-X30+Y30</f>
        <v>72295.16436</v>
      </c>
      <c r="AA30" s="33" t="n">
        <v>67320</v>
      </c>
      <c r="AB30" s="33" t="n">
        <v>700</v>
      </c>
      <c r="AC30" s="34" t="n">
        <v>1437.89</v>
      </c>
      <c r="AD30" s="34" t="n">
        <f aca="false">(AA30-AB30-AC30)*10.3%</f>
        <v>6713.75733</v>
      </c>
      <c r="AE30" s="35" t="n">
        <f aca="false">AA30-AB30-AC30+AD30</f>
        <v>71895.86733</v>
      </c>
      <c r="AF30" s="33" t="n">
        <v>67880</v>
      </c>
      <c r="AG30" s="33" t="n">
        <v>700</v>
      </c>
      <c r="AH30" s="34" t="n">
        <v>1449.98</v>
      </c>
      <c r="AI30" s="34" t="n">
        <f aca="false">(AF30-AG30-AH30)*10.3%</f>
        <v>6770.19206</v>
      </c>
      <c r="AJ30" s="35" t="n">
        <f aca="false">AF30-AG30-AH30+AI30</f>
        <v>72500.21206</v>
      </c>
      <c r="AK30" s="32" t="n">
        <v>67690</v>
      </c>
      <c r="AL30" s="33" t="n">
        <v>700</v>
      </c>
      <c r="AM30" s="34" t="n">
        <v>1445.88</v>
      </c>
      <c r="AN30" s="34" t="n">
        <f aca="false">(AK30-AL30-AM30)*10.3%</f>
        <v>6751.04436</v>
      </c>
      <c r="AO30" s="35" t="n">
        <f aca="false">AK30-AL30-AM30+AN30</f>
        <v>72295.16436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68620</v>
      </c>
      <c r="C33" s="33" t="n">
        <v>700</v>
      </c>
      <c r="D33" s="34" t="n">
        <v>1465.95</v>
      </c>
      <c r="E33" s="34" t="n">
        <f aca="false">(B33-C33-D33)*10.3%</f>
        <v>6844.76715</v>
      </c>
      <c r="F33" s="35" t="n">
        <f aca="false">B33-C33-D33+E33</f>
        <v>73298.81715</v>
      </c>
      <c r="G33" s="96" t="n">
        <v>69230</v>
      </c>
      <c r="H33" s="33" t="n">
        <v>700</v>
      </c>
      <c r="I33" s="34" t="n">
        <v>1479.12</v>
      </c>
      <c r="J33" s="34" t="n">
        <f aca="false">(G33-H33-I33)*10.3%</f>
        <v>6906.24064</v>
      </c>
      <c r="K33" s="35" t="n">
        <f aca="false">G33-H33-I33+J33</f>
        <v>73957.12064</v>
      </c>
      <c r="L33" s="33" t="n">
        <v>68570</v>
      </c>
      <c r="M33" s="33" t="n">
        <v>700</v>
      </c>
      <c r="N33" s="34" t="n">
        <v>1464.87</v>
      </c>
      <c r="O33" s="34" t="n">
        <f aca="false">(L33-M33-N33)*10.3%</f>
        <v>6839.72839</v>
      </c>
      <c r="P33" s="35" t="n">
        <f aca="false">L33-M33-N33+O33</f>
        <v>73244.85839</v>
      </c>
      <c r="Q33" s="33" t="n">
        <v>68570</v>
      </c>
      <c r="R33" s="33" t="n">
        <v>700</v>
      </c>
      <c r="S33" s="34" t="n">
        <v>1464.87</v>
      </c>
      <c r="T33" s="34" t="n">
        <f aca="false">(Q33-R33-S33)*10.3%</f>
        <v>6839.72839</v>
      </c>
      <c r="U33" s="35" t="n">
        <f aca="false">Q33-R33-S33+T33</f>
        <v>73244.85839</v>
      </c>
      <c r="V33" s="33" t="n">
        <v>68930</v>
      </c>
      <c r="W33" s="33" t="n">
        <v>700</v>
      </c>
      <c r="X33" s="34" t="n">
        <v>1472.64</v>
      </c>
      <c r="Y33" s="34" t="n">
        <f aca="false">(V33-W33-X33)*10.3%</f>
        <v>6876.00808</v>
      </c>
      <c r="Z33" s="35" t="n">
        <f aca="false">V33-W33-X33+Y33</f>
        <v>73633.36808</v>
      </c>
      <c r="AA33" s="33" t="n">
        <v>68490</v>
      </c>
      <c r="AB33" s="33" t="n">
        <v>700</v>
      </c>
      <c r="AC33" s="33" t="n">
        <v>1463.15</v>
      </c>
      <c r="AD33" s="34" t="n">
        <f aca="false">(AA33-AB33-AC33)*10.3%</f>
        <v>6831.66555</v>
      </c>
      <c r="AE33" s="35" t="n">
        <f aca="false">AA33-AB33-AC33+AD33</f>
        <v>73158.51555</v>
      </c>
      <c r="AF33" s="33" t="n">
        <v>69110</v>
      </c>
      <c r="AG33" s="33" t="n">
        <v>700</v>
      </c>
      <c r="AH33" s="34" t="n">
        <v>1476.53</v>
      </c>
      <c r="AI33" s="34" t="n">
        <f aca="false">(AF33-AG33-AH33)*10.3%</f>
        <v>6894.14741</v>
      </c>
      <c r="AJ33" s="35" t="n">
        <f aca="false">AF33-AG33-AH33+AI33</f>
        <v>73827.61741</v>
      </c>
      <c r="AK33" s="32" t="n">
        <v>68930</v>
      </c>
      <c r="AL33" s="33" t="n">
        <v>700</v>
      </c>
      <c r="AM33" s="34" t="n">
        <v>1472.64</v>
      </c>
      <c r="AN33" s="34" t="n">
        <f aca="false">(AK33-AL33-AM33)*10.3%</f>
        <v>6876.00808</v>
      </c>
      <c r="AO33" s="35" t="n">
        <f aca="false">AK33-AL33-AM33+AN33</f>
        <v>73633.36808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0150</v>
      </c>
      <c r="C36" s="33" t="n">
        <v>700</v>
      </c>
      <c r="D36" s="34" t="n">
        <v>1498.97</v>
      </c>
      <c r="E36" s="34" t="n">
        <f aca="false">(B36-C36-D36)*10.3%</f>
        <v>6998.95609</v>
      </c>
      <c r="F36" s="35" t="n">
        <f aca="false">B36-C36-D36+E36</f>
        <v>74949.98609</v>
      </c>
      <c r="G36" s="96" t="n">
        <v>70730</v>
      </c>
      <c r="H36" s="33" t="n">
        <v>700</v>
      </c>
      <c r="I36" s="34" t="n">
        <v>1511.49</v>
      </c>
      <c r="J36" s="34" t="n">
        <f aca="false">(G36-H36-I36)*10.3%</f>
        <v>7057.40653</v>
      </c>
      <c r="K36" s="35" t="n">
        <f aca="false">G36-H36-I36+J36</f>
        <v>75575.91653</v>
      </c>
      <c r="L36" s="33" t="n">
        <v>70100</v>
      </c>
      <c r="M36" s="33" t="n">
        <v>700</v>
      </c>
      <c r="N36" s="34" t="n">
        <v>1497.9</v>
      </c>
      <c r="O36" s="34" t="n">
        <f aca="false">(L36-M36-N36)*10.3%</f>
        <v>6993.9163</v>
      </c>
      <c r="P36" s="35" t="n">
        <f aca="false">L36-M36-N36+O36</f>
        <v>74896.0163</v>
      </c>
      <c r="Q36" s="33" t="n">
        <v>70100</v>
      </c>
      <c r="R36" s="33" t="n">
        <v>700</v>
      </c>
      <c r="S36" s="34" t="n">
        <v>1497.9</v>
      </c>
      <c r="T36" s="34" t="n">
        <f aca="false">(Q36-R36-S36)*10.3%</f>
        <v>6993.9163</v>
      </c>
      <c r="U36" s="35" t="n">
        <f aca="false">Q36-R36-S36+T36</f>
        <v>74896.0163</v>
      </c>
      <c r="V36" s="33" t="n">
        <v>70470</v>
      </c>
      <c r="W36" s="33" t="n">
        <v>700</v>
      </c>
      <c r="X36" s="34" t="n">
        <v>1505.88</v>
      </c>
      <c r="Y36" s="34" t="n">
        <f aca="false">(V36-W36-X36)*10.3%</f>
        <v>7031.20436</v>
      </c>
      <c r="Z36" s="35" t="n">
        <f aca="false">V36-W36-X36+Y36</f>
        <v>75295.32436</v>
      </c>
      <c r="AA36" s="33" t="n">
        <v>70030</v>
      </c>
      <c r="AB36" s="33" t="n">
        <v>700</v>
      </c>
      <c r="AC36" s="34" t="n">
        <v>1496.38</v>
      </c>
      <c r="AD36" s="34" t="n">
        <f aca="false">(AA36-AB36-AC36)*10.3%</f>
        <v>6986.86286</v>
      </c>
      <c r="AE36" s="35" t="n">
        <f aca="false">AA36-AB36-AC36+AD36</f>
        <v>74820.48286</v>
      </c>
      <c r="AF36" s="33" t="n">
        <v>70650</v>
      </c>
      <c r="AG36" s="33" t="n">
        <v>700</v>
      </c>
      <c r="AH36" s="34" t="n">
        <v>1509.77</v>
      </c>
      <c r="AI36" s="34" t="n">
        <f aca="false">(AF36-AG36-AH36)*10.3%</f>
        <v>7049.34369</v>
      </c>
      <c r="AJ36" s="35" t="n">
        <f aca="false">AF36-AG36-AH36+AI36</f>
        <v>75489.57369</v>
      </c>
      <c r="AK36" s="32" t="n">
        <v>70470</v>
      </c>
      <c r="AL36" s="33" t="n">
        <v>700</v>
      </c>
      <c r="AM36" s="34" t="n">
        <v>1505.88</v>
      </c>
      <c r="AN36" s="34" t="n">
        <f aca="false">(AK36-AL36-AM36)*10.3%</f>
        <v>7031.20436</v>
      </c>
      <c r="AO36" s="35" t="n">
        <f aca="false">AK36-AL36-AM36+AN36</f>
        <v>75295.32436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3480</v>
      </c>
      <c r="C39" s="33" t="n">
        <v>700</v>
      </c>
      <c r="D39" s="34" t="n">
        <v>1570.85</v>
      </c>
      <c r="E39" s="34" t="n">
        <f aca="false">(B39-C39-D39)*10.3%</f>
        <v>7334.54245</v>
      </c>
      <c r="F39" s="35" t="n">
        <f aca="false">B39-C39-D39+E39</f>
        <v>78543.69245</v>
      </c>
      <c r="G39" s="96" t="n">
        <v>73990</v>
      </c>
      <c r="H39" s="33" t="n">
        <v>700</v>
      </c>
      <c r="I39" s="34" t="n">
        <v>1581.86</v>
      </c>
      <c r="J39" s="34" t="n">
        <f aca="false">(G39-H39-I39)*10.3%</f>
        <v>7385.93842</v>
      </c>
      <c r="K39" s="35" t="n">
        <f aca="false">G39-H39-I39+J39</f>
        <v>79094.07842</v>
      </c>
      <c r="L39" s="33" t="n">
        <v>73350</v>
      </c>
      <c r="M39" s="33" t="n">
        <v>700</v>
      </c>
      <c r="N39" s="34" t="n">
        <v>1568.04</v>
      </c>
      <c r="O39" s="34" t="n">
        <f aca="false">(L39-M39-N39)*10.3%</f>
        <v>7321.44188</v>
      </c>
      <c r="P39" s="35" t="n">
        <f aca="false">L39-M39-N39+O39</f>
        <v>78403.40188</v>
      </c>
      <c r="Q39" s="33" t="n">
        <v>73350</v>
      </c>
      <c r="R39" s="33" t="n">
        <v>700</v>
      </c>
      <c r="S39" s="34" t="n">
        <v>1568.04</v>
      </c>
      <c r="T39" s="34" t="n">
        <f aca="false">(Q39-R39-S39)*10.3%</f>
        <v>7321.44188</v>
      </c>
      <c r="U39" s="35" t="n">
        <f aca="false">Q39-R39-S39+T39</f>
        <v>78403.40188</v>
      </c>
      <c r="V39" s="33" t="n">
        <v>73670</v>
      </c>
      <c r="W39" s="33" t="n">
        <v>700</v>
      </c>
      <c r="X39" s="34" t="n">
        <v>1574.95</v>
      </c>
      <c r="Y39" s="34" t="n">
        <f aca="false">(V39-W39-X39)*10.3%</f>
        <v>7353.69015</v>
      </c>
      <c r="Z39" s="35" t="n">
        <f aca="false">V39-W39-X39+Y39</f>
        <v>78748.74015</v>
      </c>
      <c r="AA39" s="33" t="n">
        <v>73250</v>
      </c>
      <c r="AB39" s="33" t="n">
        <v>700</v>
      </c>
      <c r="AC39" s="34" t="n">
        <v>1565.88</v>
      </c>
      <c r="AD39" s="34" t="n">
        <f aca="false">(AA39-AB39-AC39)*10.3%</f>
        <v>7311.36436</v>
      </c>
      <c r="AE39" s="35" t="n">
        <f aca="false">AA39-AB39-AC39+AD39</f>
        <v>78295.48436</v>
      </c>
      <c r="AF39" s="33" t="n">
        <v>73860</v>
      </c>
      <c r="AG39" s="33" t="n">
        <v>700</v>
      </c>
      <c r="AH39" s="34" t="n">
        <v>1579.05</v>
      </c>
      <c r="AI39" s="34" t="n">
        <f aca="false">(AF39-AG39-AH39)*10.3%</f>
        <v>7372.83785</v>
      </c>
      <c r="AJ39" s="35" t="n">
        <f aca="false">AF39-AG39-AH39+AI39</f>
        <v>78953.78785</v>
      </c>
      <c r="AK39" s="32" t="n">
        <v>73670</v>
      </c>
      <c r="AL39" s="33" t="n">
        <v>700</v>
      </c>
      <c r="AM39" s="34" t="n">
        <v>1574.95</v>
      </c>
      <c r="AN39" s="34" t="n">
        <f aca="false">(AK39-AL39-AM39)*10.3%</f>
        <v>7353.69015</v>
      </c>
      <c r="AO39" s="35" t="n">
        <f aca="false">AK39-AL39-AM39+AN39</f>
        <v>78748.74015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4480</v>
      </c>
      <c r="C42" s="38" t="n">
        <v>700</v>
      </c>
      <c r="D42" s="39" t="n">
        <v>1592.43</v>
      </c>
      <c r="E42" s="39" t="n">
        <f aca="false">(B42-C42-D42)*10.3%</f>
        <v>7435.31971</v>
      </c>
      <c r="F42" s="40" t="n">
        <f aca="false">B42-C42-D42+E42</f>
        <v>79622.88971</v>
      </c>
      <c r="G42" s="90" t="n">
        <v>74990</v>
      </c>
      <c r="H42" s="38" t="n">
        <v>700</v>
      </c>
      <c r="I42" s="39" t="n">
        <v>1603.44</v>
      </c>
      <c r="J42" s="39" t="n">
        <f aca="false">(G42-H42-I42)*10.3%</f>
        <v>7486.71568</v>
      </c>
      <c r="K42" s="40" t="n">
        <f aca="false">G42-H42-I42+J42</f>
        <v>80173.27568</v>
      </c>
      <c r="L42" s="38" t="n">
        <v>74350</v>
      </c>
      <c r="M42" s="38" t="n">
        <v>700</v>
      </c>
      <c r="N42" s="39" t="n">
        <v>1589.63</v>
      </c>
      <c r="O42" s="39" t="n">
        <f aca="false">(L42-M42-N42)*10.3%</f>
        <v>7422.21811</v>
      </c>
      <c r="P42" s="40" t="n">
        <f aca="false">L42-M42-N42+O42</f>
        <v>79482.58811</v>
      </c>
      <c r="Q42" s="38" t="n">
        <v>74350</v>
      </c>
      <c r="R42" s="38" t="n">
        <v>700</v>
      </c>
      <c r="S42" s="39" t="n">
        <v>1589.63</v>
      </c>
      <c r="T42" s="39" t="n">
        <f aca="false">(Q42-R42-S42)*10.3%</f>
        <v>7422.21811</v>
      </c>
      <c r="U42" s="40" t="n">
        <f aca="false">Q42-R42-S42+T42</f>
        <v>79482.58811</v>
      </c>
      <c r="V42" s="38" t="n">
        <v>74670</v>
      </c>
      <c r="W42" s="38" t="n">
        <v>700</v>
      </c>
      <c r="X42" s="39" t="n">
        <v>1596.53</v>
      </c>
      <c r="Y42" s="39" t="n">
        <f aca="false">(V42-W42-X42)*10.3%</f>
        <v>7454.46741</v>
      </c>
      <c r="Z42" s="40" t="n">
        <f aca="false">V42-W42-X42+Y42</f>
        <v>79827.93741</v>
      </c>
      <c r="AA42" s="38" t="n">
        <v>74250</v>
      </c>
      <c r="AB42" s="38" t="n">
        <v>700</v>
      </c>
      <c r="AC42" s="39" t="n">
        <v>1587.47</v>
      </c>
      <c r="AD42" s="39" t="n">
        <f aca="false">(AA42-AB42-AC42)*10.3%</f>
        <v>7412.14059</v>
      </c>
      <c r="AE42" s="40" t="n">
        <f aca="false">AA42-AB42-AC42+AD42</f>
        <v>79374.67059</v>
      </c>
      <c r="AF42" s="38" t="n">
        <v>74860</v>
      </c>
      <c r="AG42" s="38" t="n">
        <v>700</v>
      </c>
      <c r="AH42" s="39" t="n">
        <v>1600.63</v>
      </c>
      <c r="AI42" s="39" t="n">
        <f aca="false">(AF42-AG42-AH42)*10.3%</f>
        <v>7473.61511</v>
      </c>
      <c r="AJ42" s="40" t="n">
        <f aca="false">AF42-AG42-AH42+AI42</f>
        <v>80032.98511</v>
      </c>
      <c r="AK42" s="37" t="n">
        <v>74670</v>
      </c>
      <c r="AL42" s="38" t="n">
        <v>700</v>
      </c>
      <c r="AM42" s="39" t="n">
        <v>1596.53</v>
      </c>
      <c r="AN42" s="39" t="n">
        <f aca="false">(AK42-AL42-AM42)*10.3%</f>
        <v>7454.46741</v>
      </c>
      <c r="AO42" s="40" t="n">
        <f aca="false">AK42-AL42-AM42+AN42</f>
        <v>79827.93741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4240</v>
      </c>
      <c r="C44" s="33" t="n">
        <v>700</v>
      </c>
      <c r="D44" s="34" t="n">
        <v>1587.25</v>
      </c>
      <c r="E44" s="34" t="n">
        <f aca="false">(B44-C44-D44)*10.3%</f>
        <v>7411.13325</v>
      </c>
      <c r="F44" s="35" t="n">
        <f aca="false">B44-C44-D44+E44</f>
        <v>79363.88325</v>
      </c>
      <c r="G44" s="93" t="n">
        <v>74730</v>
      </c>
      <c r="H44" s="33" t="n">
        <v>700</v>
      </c>
      <c r="I44" s="34" t="n">
        <v>1597.83</v>
      </c>
      <c r="J44" s="34" t="n">
        <f aca="false">(G44-H44-I44)*10.3%</f>
        <v>7460.51351</v>
      </c>
      <c r="K44" s="35" t="n">
        <f aca="false">G44-H44-I44+J44</f>
        <v>79892.68351</v>
      </c>
      <c r="L44" s="33" t="n">
        <v>74190</v>
      </c>
      <c r="M44" s="33" t="n">
        <v>700</v>
      </c>
      <c r="N44" s="34" t="n">
        <v>1586.17</v>
      </c>
      <c r="O44" s="34" t="n">
        <f aca="false">(L44-M44-N44)*10.3%</f>
        <v>7406.09449</v>
      </c>
      <c r="P44" s="35" t="n">
        <f aca="false">L44-M44-N44+O44</f>
        <v>79309.92449</v>
      </c>
      <c r="Q44" s="33" t="n">
        <v>74190</v>
      </c>
      <c r="R44" s="33" t="n">
        <v>700</v>
      </c>
      <c r="S44" s="34" t="n">
        <v>1586.17</v>
      </c>
      <c r="T44" s="34" t="n">
        <f aca="false">(Q44-R44-S44)*10.3%</f>
        <v>7406.09449</v>
      </c>
      <c r="U44" s="35" t="n">
        <f aca="false">Q44-R44-S44+T44</f>
        <v>79309.92449</v>
      </c>
      <c r="V44" s="33" t="n">
        <v>74550</v>
      </c>
      <c r="W44" s="33" t="n">
        <v>700</v>
      </c>
      <c r="X44" s="34" t="n">
        <v>1593.94</v>
      </c>
      <c r="Y44" s="34" t="n">
        <f aca="false">(V44-W44-X44)*10.3%</f>
        <v>7442.37418</v>
      </c>
      <c r="Z44" s="35" t="n">
        <f aca="false">V44-W44-X44+Y44</f>
        <v>79698.43418</v>
      </c>
      <c r="AA44" s="33" t="n">
        <v>74120</v>
      </c>
      <c r="AB44" s="33" t="n">
        <v>700</v>
      </c>
      <c r="AC44" s="34" t="n">
        <v>1584.66</v>
      </c>
      <c r="AD44" s="34" t="n">
        <f aca="false">(AA44-AB44-AC44)*10.3%</f>
        <v>7399.04002</v>
      </c>
      <c r="AE44" s="35" t="n">
        <f aca="false">AA44-AB44-AC44+AD44</f>
        <v>79234.38002</v>
      </c>
      <c r="AF44" s="33" t="n">
        <v>74740</v>
      </c>
      <c r="AG44" s="33" t="n">
        <v>700</v>
      </c>
      <c r="AH44" s="34" t="n">
        <v>1598.04</v>
      </c>
      <c r="AI44" s="34" t="n">
        <f aca="false">(AF44-AG44-AH44)*10.3%</f>
        <v>7461.52188</v>
      </c>
      <c r="AJ44" s="35" t="n">
        <f aca="false">AF44-AG44-AH44+AI44</f>
        <v>79903.48188</v>
      </c>
      <c r="AK44" s="32" t="n">
        <v>74550</v>
      </c>
      <c r="AL44" s="33" t="n">
        <v>700</v>
      </c>
      <c r="AM44" s="34" t="n">
        <v>1593.94</v>
      </c>
      <c r="AN44" s="34" t="n">
        <f aca="false">(AK44-AL44-AM44)*10.3%</f>
        <v>7442.37418</v>
      </c>
      <c r="AO44" s="35" t="n">
        <f aca="false">AK44-AL44-AM44+AN44</f>
        <v>79698.43418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1240</v>
      </c>
      <c r="C47" s="33" t="n">
        <v>700</v>
      </c>
      <c r="D47" s="34" t="n">
        <v>1522.5</v>
      </c>
      <c r="E47" s="34" t="n">
        <f aca="false">(B47-C47-D47)*10.3%</f>
        <v>7108.8025</v>
      </c>
      <c r="F47" s="35" t="n">
        <f aca="false">B47-C47-D47+E47</f>
        <v>76126.3025</v>
      </c>
      <c r="G47" s="32" t="n">
        <v>71730</v>
      </c>
      <c r="H47" s="33" t="n">
        <v>700</v>
      </c>
      <c r="I47" s="34" t="n">
        <v>1533.08</v>
      </c>
      <c r="J47" s="34" t="n">
        <f aca="false">(G47-H47-I47)*10.3%</f>
        <v>7158.18276</v>
      </c>
      <c r="K47" s="35" t="n">
        <f aca="false">G47-H47-I47+J47</f>
        <v>76655.10276</v>
      </c>
      <c r="L47" s="33" t="n">
        <v>71190</v>
      </c>
      <c r="M47" s="33" t="n">
        <v>700</v>
      </c>
      <c r="N47" s="34" t="n">
        <v>1521.42</v>
      </c>
      <c r="O47" s="34" t="n">
        <f aca="false">(L47-M47-N47)*10.3%</f>
        <v>7103.76374</v>
      </c>
      <c r="P47" s="35" t="n">
        <f aca="false">L47-M47-N47+O47</f>
        <v>76072.34374</v>
      </c>
      <c r="Q47" s="33" t="n">
        <v>71190</v>
      </c>
      <c r="R47" s="33" t="n">
        <v>700</v>
      </c>
      <c r="S47" s="34" t="n">
        <v>1521.42</v>
      </c>
      <c r="T47" s="34" t="n">
        <f aca="false">(Q47-R47-S47)*10.3%</f>
        <v>7103.76374</v>
      </c>
      <c r="U47" s="35" t="n">
        <f aca="false">Q47-R47-S47+T47</f>
        <v>76072.34374</v>
      </c>
      <c r="V47" s="33" t="n">
        <v>71550</v>
      </c>
      <c r="W47" s="33" t="n">
        <v>700</v>
      </c>
      <c r="X47" s="34" t="n">
        <v>1529.19</v>
      </c>
      <c r="Y47" s="34" t="n">
        <f aca="false">(V47-W47-X47)*10.3%</f>
        <v>7140.04343</v>
      </c>
      <c r="Z47" s="35" t="n">
        <f aca="false">V47-W47-X47+Y47</f>
        <v>76460.85343</v>
      </c>
      <c r="AA47" s="33" t="n">
        <v>71120</v>
      </c>
      <c r="AB47" s="33" t="n">
        <v>700</v>
      </c>
      <c r="AC47" s="34" t="n">
        <v>1519.91</v>
      </c>
      <c r="AD47" s="34" t="n">
        <f aca="false">(AA47-AB47-AC47)*10.3%</f>
        <v>7096.70927</v>
      </c>
      <c r="AE47" s="35" t="n">
        <f aca="false">AA47-AB47-AC47+AD47</f>
        <v>75996.79927</v>
      </c>
      <c r="AF47" s="33" t="n">
        <v>71740</v>
      </c>
      <c r="AG47" s="33" t="n">
        <v>700</v>
      </c>
      <c r="AH47" s="34" t="n">
        <v>1533.29</v>
      </c>
      <c r="AI47" s="34" t="n">
        <f aca="false">(AF47-AG47-AH47)*10.3%</f>
        <v>7159.19113</v>
      </c>
      <c r="AJ47" s="35" t="n">
        <f aca="false">AF47-AG47-AH47+AI47</f>
        <v>76665.90113</v>
      </c>
      <c r="AK47" s="32" t="n">
        <v>71550</v>
      </c>
      <c r="AL47" s="33" t="n">
        <v>700</v>
      </c>
      <c r="AM47" s="34" t="n">
        <v>1529.19</v>
      </c>
      <c r="AN47" s="34" t="n">
        <f aca="false">(AK47-AL47-AM47)*10.3%</f>
        <v>7140.04343</v>
      </c>
      <c r="AO47" s="35" t="n">
        <f aca="false">AK47-AL47-AM47+AN47</f>
        <v>76460.85343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1240</v>
      </c>
      <c r="C49" s="33" t="n">
        <v>700</v>
      </c>
      <c r="D49" s="34" t="n">
        <v>1522.5</v>
      </c>
      <c r="E49" s="34" t="n">
        <f aca="false">(B49-C49-D49)*10.3%</f>
        <v>7108.8025</v>
      </c>
      <c r="F49" s="35" t="n">
        <f aca="false">B49-C49-D49+E49</f>
        <v>76126.3025</v>
      </c>
      <c r="G49" s="32" t="n">
        <v>71730</v>
      </c>
      <c r="H49" s="33" t="n">
        <v>700</v>
      </c>
      <c r="I49" s="34" t="n">
        <v>1533.08</v>
      </c>
      <c r="J49" s="34" t="n">
        <f aca="false">(G49-H49-I49)*10.3%</f>
        <v>7158.18276</v>
      </c>
      <c r="K49" s="35" t="n">
        <f aca="false">G49-H49-I49+J49</f>
        <v>76655.10276</v>
      </c>
      <c r="L49" s="33" t="n">
        <v>71190</v>
      </c>
      <c r="M49" s="33" t="n">
        <v>700</v>
      </c>
      <c r="N49" s="34" t="n">
        <v>1521.42</v>
      </c>
      <c r="O49" s="34" t="n">
        <f aca="false">(L49-M49-N49)*10.3%</f>
        <v>7103.76374</v>
      </c>
      <c r="P49" s="35" t="n">
        <f aca="false">L49-M49-N49+O49</f>
        <v>76072.34374</v>
      </c>
      <c r="Q49" s="33" t="n">
        <v>71190</v>
      </c>
      <c r="R49" s="33" t="n">
        <v>700</v>
      </c>
      <c r="S49" s="34" t="n">
        <v>1521.42</v>
      </c>
      <c r="T49" s="34" t="n">
        <f aca="false">(Q49-R49-S49)*10.3%</f>
        <v>7103.76374</v>
      </c>
      <c r="U49" s="35" t="n">
        <f aca="false">Q49-R49-S49+T49</f>
        <v>76072.34374</v>
      </c>
      <c r="V49" s="33" t="n">
        <v>71550</v>
      </c>
      <c r="W49" s="33" t="n">
        <v>700</v>
      </c>
      <c r="X49" s="34" t="n">
        <v>1529.19</v>
      </c>
      <c r="Y49" s="34" t="n">
        <f aca="false">(V49-W49-X49)*10.3%</f>
        <v>7140.04343</v>
      </c>
      <c r="Z49" s="35" t="n">
        <f aca="false">V49-W49-X49+Y49</f>
        <v>76460.85343</v>
      </c>
      <c r="AA49" s="33" t="n">
        <v>71120</v>
      </c>
      <c r="AB49" s="33" t="n">
        <v>700</v>
      </c>
      <c r="AC49" s="34" t="n">
        <v>1519.91</v>
      </c>
      <c r="AD49" s="34" t="n">
        <f aca="false">(AA49-AB49-AC49)*10.3%</f>
        <v>7096.70927</v>
      </c>
      <c r="AE49" s="35" t="n">
        <f aca="false">AA49-AB49-AC49+AD49</f>
        <v>75996.79927</v>
      </c>
      <c r="AF49" s="33" t="n">
        <v>71740</v>
      </c>
      <c r="AG49" s="33" t="n">
        <v>700</v>
      </c>
      <c r="AH49" s="34" t="n">
        <v>1533.29</v>
      </c>
      <c r="AI49" s="34" t="n">
        <f aca="false">(AF49-AG49-AH49)*10.3%</f>
        <v>7159.19113</v>
      </c>
      <c r="AJ49" s="35" t="n">
        <f aca="false">AF49-AG49-AH49+AI49</f>
        <v>76665.90113</v>
      </c>
      <c r="AK49" s="32" t="n">
        <v>71550</v>
      </c>
      <c r="AL49" s="33" t="n">
        <v>700</v>
      </c>
      <c r="AM49" s="34" t="n">
        <v>1529.19</v>
      </c>
      <c r="AN49" s="34" t="n">
        <f aca="false">(AK49-AL49-AM49)*10.3%</f>
        <v>7140.04343</v>
      </c>
      <c r="AO49" s="35" t="n">
        <f aca="false">AK49-AL49-AM49+AN49</f>
        <v>76460.85343</v>
      </c>
    </row>
    <row r="50" customFormat="false" ht="15.75" hidden="false" customHeight="false" outlineLevel="0" collapsed="false">
      <c r="A50" s="36" t="s">
        <v>57</v>
      </c>
      <c r="B50" s="37" t="n">
        <v>71740</v>
      </c>
      <c r="C50" s="38" t="n">
        <v>700</v>
      </c>
      <c r="D50" s="39" t="n">
        <v>1533.29</v>
      </c>
      <c r="E50" s="34" t="n">
        <f aca="false">(B50-C50-D50)*10.3%</f>
        <v>7159.19113</v>
      </c>
      <c r="F50" s="40" t="n">
        <f aca="false">B50-C50-D50+E50</f>
        <v>76665.90113</v>
      </c>
      <c r="G50" s="90" t="n">
        <v>72230</v>
      </c>
      <c r="H50" s="38" t="n">
        <v>700</v>
      </c>
      <c r="I50" s="39" t="n">
        <v>1543.87</v>
      </c>
      <c r="J50" s="34" t="n">
        <f aca="false">(G50-H50-I50)*10.3%</f>
        <v>7208.57139</v>
      </c>
      <c r="K50" s="40" t="n">
        <f aca="false">G50-H50-I50+J50</f>
        <v>77194.70139</v>
      </c>
      <c r="L50" s="37" t="n">
        <v>71690</v>
      </c>
      <c r="M50" s="38" t="n">
        <v>700</v>
      </c>
      <c r="N50" s="39" t="n">
        <v>1532.21</v>
      </c>
      <c r="O50" s="34" t="n">
        <f aca="false">(L50-M50-N50)*10.3%</f>
        <v>7154.15237</v>
      </c>
      <c r="P50" s="40" t="n">
        <f aca="false">L50-M50-N50+O50</f>
        <v>76611.94237</v>
      </c>
      <c r="Q50" s="37" t="n">
        <v>71690</v>
      </c>
      <c r="R50" s="38" t="n">
        <v>700</v>
      </c>
      <c r="S50" s="39" t="n">
        <v>1532.21</v>
      </c>
      <c r="T50" s="34" t="n">
        <f aca="false">(Q50-R50-S50)*10.3%</f>
        <v>7154.15237</v>
      </c>
      <c r="U50" s="40" t="n">
        <f aca="false">Q50-R50-S50+T50</f>
        <v>76611.94237</v>
      </c>
      <c r="V50" s="37" t="n">
        <v>72050</v>
      </c>
      <c r="W50" s="38" t="n">
        <v>700</v>
      </c>
      <c r="X50" s="39" t="n">
        <v>1539.98</v>
      </c>
      <c r="Y50" s="34" t="n">
        <f aca="false">(V50-W50-X50)*10.3%</f>
        <v>7190.43206</v>
      </c>
      <c r="Z50" s="40" t="n">
        <f aca="false">V50-W50-X50+Y50</f>
        <v>77000.45206</v>
      </c>
      <c r="AA50" s="37" t="n">
        <v>71620</v>
      </c>
      <c r="AB50" s="38" t="n">
        <v>700</v>
      </c>
      <c r="AC50" s="39" t="n">
        <v>1530.7</v>
      </c>
      <c r="AD50" s="34" t="n">
        <f aca="false">(AA50-AB50-AC50)*10.3%</f>
        <v>7147.0979</v>
      </c>
      <c r="AE50" s="35" t="n">
        <f aca="false">AA50-AB50-AC50+AD50</f>
        <v>76536.3979</v>
      </c>
      <c r="AF50" s="37" t="n">
        <v>72240</v>
      </c>
      <c r="AG50" s="38" t="n">
        <v>700</v>
      </c>
      <c r="AH50" s="39" t="n">
        <v>1544.08</v>
      </c>
      <c r="AI50" s="39" t="n">
        <f aca="false">(AF50-AG50-AH50)*10.3%</f>
        <v>7209.57976</v>
      </c>
      <c r="AJ50" s="35" t="n">
        <f aca="false">AF50-AG50-AH50+AI50</f>
        <v>77205.49976</v>
      </c>
      <c r="AK50" s="37" t="n">
        <v>72050</v>
      </c>
      <c r="AL50" s="38" t="n">
        <v>700</v>
      </c>
      <c r="AM50" s="39" t="n">
        <v>1539.98</v>
      </c>
      <c r="AN50" s="34" t="n">
        <f aca="false">(AK50-AL50-AM50)*10.3%</f>
        <v>7190.43206</v>
      </c>
      <c r="AO50" s="40" t="n">
        <f aca="false">AK50-AL50-AM50+AN50</f>
        <v>77000.45206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5940</v>
      </c>
      <c r="C52" s="33" t="n">
        <v>700</v>
      </c>
      <c r="D52" s="34" t="n">
        <v>1408.11</v>
      </c>
      <c r="E52" s="34" t="n">
        <f aca="false">(B52-C52-D52)*10.3%</f>
        <v>6574.68467</v>
      </c>
      <c r="F52" s="35" t="n">
        <f aca="false">B52-C52-D52+E52</f>
        <v>70406.57467</v>
      </c>
      <c r="G52" s="93" t="n">
        <v>66630</v>
      </c>
      <c r="H52" s="33" t="n">
        <v>700</v>
      </c>
      <c r="I52" s="34" t="n">
        <v>1423</v>
      </c>
      <c r="J52" s="34" t="n">
        <f aca="false">(G52-H52-I52)*10.3%</f>
        <v>6644.221</v>
      </c>
      <c r="K52" s="35" t="n">
        <f aca="false">G52-H52-I52+J52</f>
        <v>71151.221</v>
      </c>
      <c r="L52" s="33" t="n">
        <v>65890</v>
      </c>
      <c r="M52" s="33" t="n">
        <v>700</v>
      </c>
      <c r="N52" s="34" t="n">
        <v>1407.03</v>
      </c>
      <c r="O52" s="34" t="n">
        <f aca="false">(L52-M52-N52)*10.3%</f>
        <v>6569.64591</v>
      </c>
      <c r="P52" s="35" t="n">
        <f aca="false">L52-M52-N52+O52</f>
        <v>70352.61591</v>
      </c>
      <c r="Q52" s="33" t="n">
        <v>65890</v>
      </c>
      <c r="R52" s="33" t="n">
        <v>700</v>
      </c>
      <c r="S52" s="34" t="n">
        <v>1407.03</v>
      </c>
      <c r="T52" s="34" t="n">
        <f aca="false">(Q52-R52-S52)*10.3%</f>
        <v>6569.64591</v>
      </c>
      <c r="U52" s="35" t="n">
        <f aca="false">Q52-R52-S52+T52</f>
        <v>70352.61591</v>
      </c>
      <c r="V52" s="61" t="n">
        <v>66250</v>
      </c>
      <c r="W52" s="33" t="n">
        <v>700</v>
      </c>
      <c r="X52" s="34" t="n">
        <v>1414.8</v>
      </c>
      <c r="Y52" s="34" t="n">
        <f aca="false">(V52-W52-X52)*10.3%</f>
        <v>6605.9256</v>
      </c>
      <c r="Z52" s="35" t="n">
        <f aca="false">V52-W52-X52+Y52</f>
        <v>70741.1256</v>
      </c>
      <c r="AA52" s="33" t="n">
        <v>65820</v>
      </c>
      <c r="AB52" s="33" t="n">
        <v>700</v>
      </c>
      <c r="AC52" s="34" t="n">
        <v>1405.52</v>
      </c>
      <c r="AD52" s="34" t="n">
        <f aca="false">(AA52-AB52-AC52)*10.3%</f>
        <v>6562.59144</v>
      </c>
      <c r="AE52" s="35" t="n">
        <f aca="false">AA52-AB52-AC52+AD52</f>
        <v>70277.07144</v>
      </c>
      <c r="AF52" s="33" t="n">
        <v>66440</v>
      </c>
      <c r="AG52" s="33" t="n">
        <v>700</v>
      </c>
      <c r="AH52" s="34" t="n">
        <v>1418.9</v>
      </c>
      <c r="AI52" s="34" t="n">
        <f aca="false">(AF52-AG52-AH52)*10.3%</f>
        <v>6625.0733</v>
      </c>
      <c r="AJ52" s="35" t="n">
        <f aca="false">AF52-AG52-AH52+AI52</f>
        <v>70946.1733</v>
      </c>
      <c r="AK52" s="32" t="n">
        <v>66250</v>
      </c>
      <c r="AL52" s="33" t="n">
        <v>700</v>
      </c>
      <c r="AM52" s="34" t="n">
        <v>1414.8</v>
      </c>
      <c r="AN52" s="34" t="n">
        <f aca="false">(AK52-AL52-AM52)*10.3%</f>
        <v>6605.9256</v>
      </c>
      <c r="AO52" s="35" t="n">
        <f aca="false">AK52-AL52-AM52+AN52</f>
        <v>70741.1256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67470</v>
      </c>
      <c r="C54" s="33" t="n">
        <v>700</v>
      </c>
      <c r="D54" s="34" t="n">
        <v>1441.13</v>
      </c>
      <c r="E54" s="34" t="n">
        <f aca="false">(B54-C54-D54)*10.3%</f>
        <v>6728.87361</v>
      </c>
      <c r="F54" s="35" t="n">
        <f aca="false">B54-C54-D54+E54</f>
        <v>72057.74361</v>
      </c>
      <c r="G54" s="93" t="n">
        <v>68130</v>
      </c>
      <c r="H54" s="33" t="n">
        <v>700</v>
      </c>
      <c r="I54" s="34" t="n">
        <v>1455.38</v>
      </c>
      <c r="J54" s="34" t="n">
        <f aca="false">(G54-H54-I54)*10.3%</f>
        <v>6795.38586</v>
      </c>
      <c r="K54" s="35" t="n">
        <f aca="false">G54-H54-I54+J54</f>
        <v>72770.00586</v>
      </c>
      <c r="L54" s="33" t="n">
        <v>67420</v>
      </c>
      <c r="M54" s="33" t="n">
        <v>700</v>
      </c>
      <c r="N54" s="34" t="n">
        <v>1440.05</v>
      </c>
      <c r="O54" s="34" t="n">
        <f aca="false">(L54-M54-N54)*10.3%</f>
        <v>6723.83485</v>
      </c>
      <c r="P54" s="35" t="n">
        <f aca="false">L54-M54-N54+O54</f>
        <v>72003.78485</v>
      </c>
      <c r="Q54" s="33" t="n">
        <v>67420</v>
      </c>
      <c r="R54" s="33" t="n">
        <v>700</v>
      </c>
      <c r="S54" s="34" t="n">
        <v>1440.05</v>
      </c>
      <c r="T54" s="34" t="n">
        <f aca="false">(Q54-R54-S54)*10.3%</f>
        <v>6723.83485</v>
      </c>
      <c r="U54" s="35" t="n">
        <f aca="false">Q54-R54-S54+T54</f>
        <v>72003.78485</v>
      </c>
      <c r="V54" s="61" t="n">
        <v>67790</v>
      </c>
      <c r="W54" s="33" t="n">
        <v>700</v>
      </c>
      <c r="X54" s="34" t="n">
        <v>1448.04</v>
      </c>
      <c r="Y54" s="34" t="n">
        <f aca="false">(V54-W54-X54)*10.3%</f>
        <v>6761.12188</v>
      </c>
      <c r="Z54" s="35" t="n">
        <f aca="false">V54-W54-X54+Y54</f>
        <v>72403.08188</v>
      </c>
      <c r="AA54" s="33" t="n">
        <v>67350</v>
      </c>
      <c r="AB54" s="33" t="n">
        <v>700</v>
      </c>
      <c r="AC54" s="34" t="n">
        <v>1438.54</v>
      </c>
      <c r="AD54" s="34" t="n">
        <f aca="false">(AA54-AB54-AC54)*10.3%</f>
        <v>6716.78038</v>
      </c>
      <c r="AE54" s="35" t="n">
        <f aca="false">AA54-AB54-AC54+AD54</f>
        <v>71928.24038</v>
      </c>
      <c r="AF54" s="33" t="n">
        <v>67970</v>
      </c>
      <c r="AG54" s="33" t="n">
        <v>700</v>
      </c>
      <c r="AH54" s="34" t="n">
        <v>1451.92</v>
      </c>
      <c r="AI54" s="34" t="n">
        <f aca="false">(AF54-AG54-AH54)*10.3%</f>
        <v>6779.26224</v>
      </c>
      <c r="AJ54" s="35" t="n">
        <f aca="false">AF54-AG54-AH54+AI54</f>
        <v>72597.34224</v>
      </c>
      <c r="AK54" s="32" t="n">
        <v>67790</v>
      </c>
      <c r="AL54" s="33" t="n">
        <v>700</v>
      </c>
      <c r="AM54" s="34" t="n">
        <v>1448.04</v>
      </c>
      <c r="AN54" s="34" t="n">
        <f aca="false">(AK54-AL54-AM54)*10.3%</f>
        <v>6761.12188</v>
      </c>
      <c r="AO54" s="35" t="n">
        <f aca="false">AK54-AL54-AM54+AN54</f>
        <v>72403.08188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5940</v>
      </c>
      <c r="C57" s="33" t="n">
        <v>700</v>
      </c>
      <c r="D57" s="34" t="n">
        <v>1408.11</v>
      </c>
      <c r="E57" s="34" t="n">
        <f aca="false">(B57-C57-D57)*10.3%</f>
        <v>6574.68467</v>
      </c>
      <c r="F57" s="35" t="n">
        <f aca="false">B57-C57-D57+E57</f>
        <v>70406.57467</v>
      </c>
      <c r="G57" s="93" t="n">
        <v>66630</v>
      </c>
      <c r="H57" s="33" t="n">
        <v>700</v>
      </c>
      <c r="I57" s="34" t="n">
        <v>1423</v>
      </c>
      <c r="J57" s="34" t="n">
        <f aca="false">(G57-H57-I57)*10.3%</f>
        <v>6644.221</v>
      </c>
      <c r="K57" s="35" t="n">
        <f aca="false">G57-H57-I57+J57</f>
        <v>71151.221</v>
      </c>
      <c r="L57" s="33" t="n">
        <v>65890</v>
      </c>
      <c r="M57" s="33" t="n">
        <v>700</v>
      </c>
      <c r="N57" s="34" t="n">
        <v>1407.03</v>
      </c>
      <c r="O57" s="34" t="n">
        <f aca="false">(L57-M57-N57)*10.3%</f>
        <v>6569.64591</v>
      </c>
      <c r="P57" s="35" t="n">
        <f aca="false">L57-M57-N57+O57</f>
        <v>70352.61591</v>
      </c>
      <c r="Q57" s="33" t="n">
        <v>65890</v>
      </c>
      <c r="R57" s="33" t="n">
        <v>700</v>
      </c>
      <c r="S57" s="34" t="n">
        <v>1407.03</v>
      </c>
      <c r="T57" s="34" t="n">
        <f aca="false">(Q57-R57-S57)*10.3%</f>
        <v>6569.64591</v>
      </c>
      <c r="U57" s="35" t="n">
        <f aca="false">Q57-R57-S57+T57</f>
        <v>70352.61591</v>
      </c>
      <c r="V57" s="61" t="n">
        <v>66250</v>
      </c>
      <c r="W57" s="33" t="n">
        <v>700</v>
      </c>
      <c r="X57" s="34" t="n">
        <v>1414.8</v>
      </c>
      <c r="Y57" s="34" t="n">
        <f aca="false">(V57-W57-X57)*10.3%</f>
        <v>6605.9256</v>
      </c>
      <c r="Z57" s="35" t="n">
        <f aca="false">V57-W57-X57+Y57</f>
        <v>70741.1256</v>
      </c>
      <c r="AA57" s="33" t="n">
        <v>65820</v>
      </c>
      <c r="AB57" s="33" t="n">
        <v>700</v>
      </c>
      <c r="AC57" s="34" t="n">
        <v>1405.52</v>
      </c>
      <c r="AD57" s="34" t="n">
        <f aca="false">(AA57-AB57-AC57)*10.3%</f>
        <v>6562.59144</v>
      </c>
      <c r="AE57" s="35" t="n">
        <f aca="false">AA57-AB57-AC57+AD57</f>
        <v>70277.07144</v>
      </c>
      <c r="AF57" s="33" t="n">
        <v>66440</v>
      </c>
      <c r="AG57" s="33" t="n">
        <v>700</v>
      </c>
      <c r="AH57" s="34" t="n">
        <v>1418.9</v>
      </c>
      <c r="AI57" s="34" t="n">
        <f aca="false">(AF57-AG57-AH57)*10.3%</f>
        <v>6625.0733</v>
      </c>
      <c r="AJ57" s="35" t="n">
        <f aca="false">AF57-AG57-AH57+AI57</f>
        <v>70946.1733</v>
      </c>
      <c r="AK57" s="32" t="n">
        <v>66250</v>
      </c>
      <c r="AL57" s="33" t="n">
        <v>700</v>
      </c>
      <c r="AM57" s="34" t="n">
        <v>1414.8</v>
      </c>
      <c r="AN57" s="34" t="n">
        <f aca="false">(AK57-AL57-AM57)*10.3%</f>
        <v>6605.9256</v>
      </c>
      <c r="AO57" s="35" t="n">
        <f aca="false">AK57-AL57-AM57+AN57</f>
        <v>70741.1256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66870</v>
      </c>
      <c r="C60" s="33" t="n">
        <v>700</v>
      </c>
      <c r="D60" s="34" t="n">
        <v>1428.18</v>
      </c>
      <c r="E60" s="34" t="n">
        <f aca="false">(B60-C60-D60)*10.3%</f>
        <v>6668.40746</v>
      </c>
      <c r="F60" s="35" t="n">
        <f aca="false">B60-C60-D60+E60</f>
        <v>71410.22746</v>
      </c>
      <c r="G60" s="93" t="n">
        <v>67380</v>
      </c>
      <c r="H60" s="33" t="n">
        <v>700</v>
      </c>
      <c r="I60" s="34" t="n">
        <v>1439.19</v>
      </c>
      <c r="J60" s="34" t="n">
        <f aca="false">(G60-H60-I60)*10.3%</f>
        <v>6719.80343</v>
      </c>
      <c r="K60" s="35" t="n">
        <f aca="false">G60-H60-I60+J60</f>
        <v>71960.61343</v>
      </c>
      <c r="L60" s="33" t="n">
        <v>66740</v>
      </c>
      <c r="M60" s="33" t="n">
        <v>700</v>
      </c>
      <c r="N60" s="34" t="n">
        <v>1425.37</v>
      </c>
      <c r="O60" s="34" t="n">
        <f aca="false">(L60-M60-N60)*10.3%</f>
        <v>6655.30689</v>
      </c>
      <c r="P60" s="35" t="n">
        <f aca="false">L60-M60-N60+O60</f>
        <v>71269.93689</v>
      </c>
      <c r="Q60" s="33" t="n">
        <v>66740</v>
      </c>
      <c r="R60" s="33" t="n">
        <v>700</v>
      </c>
      <c r="S60" s="34" t="n">
        <v>1425.37</v>
      </c>
      <c r="T60" s="34" t="n">
        <f aca="false">(Q60-R60-S60)*10.3%</f>
        <v>6655.30689</v>
      </c>
      <c r="U60" s="35" t="n">
        <f aca="false">Q60-R60-S60+T60</f>
        <v>71269.93689</v>
      </c>
      <c r="V60" s="61" t="n">
        <v>67060</v>
      </c>
      <c r="W60" s="33" t="n">
        <v>700</v>
      </c>
      <c r="X60" s="34" t="n">
        <v>1432.28</v>
      </c>
      <c r="Y60" s="34" t="n">
        <f aca="false">(V60-W60-X60)*10.3%</f>
        <v>6687.55516</v>
      </c>
      <c r="Z60" s="35" t="n">
        <f aca="false">V60-W60-X60+Y60</f>
        <v>71615.27516</v>
      </c>
      <c r="AA60" s="33" t="n">
        <v>66640</v>
      </c>
      <c r="AB60" s="33" t="n">
        <v>700</v>
      </c>
      <c r="AC60" s="34" t="n">
        <v>1423.22</v>
      </c>
      <c r="AD60" s="34" t="n">
        <f aca="false">(AA60-AB60-AC60)*10.3%</f>
        <v>6645.22834</v>
      </c>
      <c r="AE60" s="35" t="n">
        <f aca="false">AA60-AB60-AC60+AD60</f>
        <v>71162.00834</v>
      </c>
      <c r="AF60" s="33" t="n">
        <v>67250</v>
      </c>
      <c r="AG60" s="33" t="n">
        <v>700</v>
      </c>
      <c r="AH60" s="34" t="n">
        <v>1436.38</v>
      </c>
      <c r="AI60" s="34" t="n">
        <f aca="false">(AF60-AG60-AH60)*10.3%</f>
        <v>6706.70286</v>
      </c>
      <c r="AJ60" s="35" t="n">
        <f aca="false">AF60-AG60-AH60+AI60</f>
        <v>71820.32286</v>
      </c>
      <c r="AK60" s="32" t="n">
        <v>67060</v>
      </c>
      <c r="AL60" s="33" t="n">
        <v>700</v>
      </c>
      <c r="AM60" s="34" t="n">
        <v>1432.28</v>
      </c>
      <c r="AN60" s="34" t="n">
        <f aca="false">(AK60-AL60-AM60)*10.3%</f>
        <v>6687.55516</v>
      </c>
      <c r="AO60" s="35" t="n">
        <f aca="false">AK60-AL60-AM60+AN60</f>
        <v>71615.27516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5420</v>
      </c>
      <c r="D12" s="136" t="n">
        <v>7525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4860</v>
      </c>
      <c r="D13" s="141" t="n">
        <v>7469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5420</v>
      </c>
      <c r="D14" s="136" t="n">
        <v>75250</v>
      </c>
      <c r="E14" s="67"/>
      <c r="F14" s="137" t="s">
        <v>86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4860</v>
      </c>
      <c r="D15" s="141" t="n">
        <v>7469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80550</v>
      </c>
      <c r="D16" s="136" t="n">
        <v>8045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6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3950</v>
      </c>
      <c r="D19" s="136" t="n">
        <v>73760</v>
      </c>
      <c r="E19" s="118"/>
      <c r="F19" s="137" t="s">
        <v>77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7250</v>
      </c>
      <c r="D22" s="136" t="n">
        <v>77070</v>
      </c>
      <c r="E22" s="118"/>
      <c r="F22" s="137" t="s">
        <v>79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6690</v>
      </c>
      <c r="D23" s="141" t="n">
        <v>76510</v>
      </c>
      <c r="E23" s="118"/>
      <c r="F23" s="137" t="s">
        <v>81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81420</v>
      </c>
      <c r="D24" s="136" t="n">
        <v>81240</v>
      </c>
      <c r="E24" s="118"/>
      <c r="F24" s="137" t="s">
        <v>82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80860</v>
      </c>
      <c r="D25" s="141" t="n">
        <v>8068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6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5640</v>
      </c>
      <c r="D27" s="136" t="n">
        <v>7554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7</v>
      </c>
      <c r="C28" s="140" t="n">
        <v>75080</v>
      </c>
      <c r="D28" s="141" t="n">
        <v>74980</v>
      </c>
      <c r="E28" s="118"/>
      <c r="F28" s="148" t="s">
        <v>98</v>
      </c>
      <c r="G28" s="149" t="n">
        <v>2568.46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5880</v>
      </c>
      <c r="D30" s="136" t="n">
        <v>7583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7250</v>
      </c>
      <c r="D33" s="136" t="n">
        <v>7707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78940</v>
      </c>
      <c r="D36" s="136" t="n">
        <v>7876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2490</v>
      </c>
      <c r="D39" s="136" t="n">
        <v>8239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81930</v>
      </c>
      <c r="D40" s="141" t="n">
        <v>8183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3600</v>
      </c>
      <c r="D42" s="136" t="n">
        <v>8349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83040</v>
      </c>
      <c r="D43" s="141" t="n">
        <v>8293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3450</v>
      </c>
      <c r="D45" s="161" t="n">
        <v>8327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80700</v>
      </c>
      <c r="D47" s="161" t="n">
        <v>8051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80140</v>
      </c>
      <c r="D48" s="161" t="n">
        <v>7995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80140</v>
      </c>
      <c r="D49" s="165" t="n">
        <v>799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79580</v>
      </c>
      <c r="D50" s="166" t="n">
        <v>794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80140</v>
      </c>
      <c r="D51" s="166" t="n">
        <v>799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79580</v>
      </c>
      <c r="D52" s="169" t="n">
        <v>794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75990</v>
      </c>
      <c r="D55" s="161" t="n">
        <v>7580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74300</v>
      </c>
      <c r="D58" s="166" t="n">
        <v>7412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74300</v>
      </c>
      <c r="D60" s="176" t="n">
        <v>7412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75200</v>
      </c>
      <c r="D62" s="161" t="n">
        <v>7510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7-13T09:59:21Z</cp:lastPrinted>
  <dcterms:modified xsi:type="dcterms:W3CDTF">2011-07-18T10:08:24Z</dcterms:modified>
  <cp:revision>0</cp:revision>
  <dc:subject/>
  <dc:title/>
</cp:coreProperties>
</file>